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ol Cube" sheetId="1" state="visible" r:id="rId2"/>
    <sheet name="Vol SABR" sheetId="2" state="visible" r:id="rId3"/>
    <sheet name="Exos I" sheetId="3" state="visible" r:id="rId4"/>
    <sheet name="Exos II" sheetId="4" state="visible" r:id="rId5"/>
    <sheet name="Graph1" sheetId="5" state="visible" r:id="rId6"/>
    <sheet name="Caplet EURIBOR6M 1Y 3%" sheetId="6" state="visible" r:id="rId7"/>
  </sheets>
  <definedNames>
    <definedName function="true" hidden="false" name="qlSabrVolatility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0">
  <si>
    <t xml:space="preserve">CUBE DE VOLATILITE (BLACK)</t>
  </si>
  <si>
    <t xml:space="preserve">Chaque tableau représente un tenor (3M, 6M etc…)</t>
  </si>
  <si>
    <t xml:space="preserve">Dans chaque tableau : vol. implicite en fonction de la maturité et du strike de l'option</t>
  </si>
  <si>
    <t xml:space="preserve">3M</t>
  </si>
  <si>
    <t xml:space="preserve">1M</t>
  </si>
  <si>
    <t xml:space="preserve">6M</t>
  </si>
  <si>
    <t xml:space="preserve">1Y</t>
  </si>
  <si>
    <t xml:space="preserve">2Y</t>
  </si>
  <si>
    <t xml:space="preserve">3Y</t>
  </si>
  <si>
    <t xml:space="preserve">4Y</t>
  </si>
  <si>
    <t xml:space="preserve">5Y</t>
  </si>
  <si>
    <t xml:space="preserve">7Y</t>
  </si>
  <si>
    <t xml:space="preserve">9Y</t>
  </si>
  <si>
    <t xml:space="preserve">10Y</t>
  </si>
  <si>
    <t xml:space="preserve">15Y</t>
  </si>
  <si>
    <t xml:space="preserve">20Y</t>
  </si>
  <si>
    <t xml:space="preserve">25Y</t>
  </si>
  <si>
    <t xml:space="preserve">30Y</t>
  </si>
  <si>
    <t xml:space="preserve">SURFACE DE VOLATILITE SABR</t>
  </si>
  <si>
    <t xml:space="preserve">Les quatres tableaux correspondent aux quatre params SABR</t>
  </si>
  <si>
    <t xml:space="preserve">verticalement : maturités / horizontalement : tenors</t>
  </si>
  <si>
    <t xml:space="preserve">SIGMA</t>
  </si>
  <si>
    <t xml:space="preserve">6Y</t>
  </si>
  <si>
    <t xml:space="preserve">8Y</t>
  </si>
  <si>
    <t xml:space="preserve">9M</t>
  </si>
  <si>
    <t xml:space="preserve">ALPHA</t>
  </si>
  <si>
    <t xml:space="preserve">RHO</t>
  </si>
  <si>
    <t xml:space="preserve">BETA</t>
  </si>
  <si>
    <r>
      <rPr>
        <sz val="10"/>
        <rFont val="Arial"/>
        <family val="2"/>
      </rPr>
      <t xml:space="preserve">La courbe des taux est définie en VB via la fonction </t>
    </r>
    <r>
      <rPr>
        <i val="true"/>
        <sz val="10"/>
        <rFont val="Arial"/>
        <family val="2"/>
      </rPr>
      <t xml:space="preserve">DF</t>
    </r>
  </si>
  <si>
    <t xml:space="preserve">DF(DaysToMaturity) renvoie la valeur du zéro-coupon d'échéance DaysToMaturity, où DaysToMaturity représente le nombre de jour d'ici à la date de maturité du ZC</t>
  </si>
  <si>
    <t xml:space="preserve">Exercice 1</t>
  </si>
  <si>
    <t xml:space="preserve">A partir de la courbe des taux, du cube de volatilité de l'onglet Vol Cube ainsi que des fonctions BScall et BSput, évaluer les produits suivants:</t>
  </si>
  <si>
    <t xml:space="preserve">- Un caplet de maturité 1 an sur EURIBOR 6 mois, strike 3,00%</t>
  </si>
  <si>
    <t xml:space="preserve">- Un floorlet de maturité 5 ans sur EURIBOR 12 mois, strike 4,50%</t>
  </si>
  <si>
    <t xml:space="preserve">- Un cap 1Y x 5Y sur EURIBOR 12 mois, strike 3,50% (NB : 1 x 5 signifie que le cap commence dans 1 an et finit dans 5 ans --&gt; 4 périodes de 1 an)</t>
  </si>
  <si>
    <t xml:space="preserve">- Une swaption payeuse 10Y / 20Y, strike 5,00% (NB : 10Y / 20Y : maturité 10 ans, swap sous-jacent : 20 ans). Pour la construction des échéanciers on omettra week ends et jours fériés</t>
  </si>
  <si>
    <t xml:space="preserve">Exercice 2</t>
  </si>
  <si>
    <t xml:space="preserve">On connaît le prix des caps standard 1x2, 1x3, 1x4 et 1x5 pour un strike donné</t>
  </si>
  <si>
    <t xml:space="preserve">Comment calculer le prix d'un cap 1x5 de même strike mais dont le profil de notionel est variable ?  par exemple:</t>
  </si>
  <si>
    <t xml:space="preserve">Période</t>
  </si>
  <si>
    <t xml:space="preserve">Notio</t>
  </si>
  <si>
    <t xml:space="preserve">Exercice 3</t>
  </si>
  <si>
    <t xml:space="preserve">- Calculer la volatilité à la monnaie de la swaption 5Y / 10Y (interpolation linéaire)</t>
  </si>
  <si>
    <t xml:space="preserve">- Convertir cette volatilité Black en volatilité normale (utiliser la fonction NORMcall et le menu valeur cible)</t>
  </si>
  <si>
    <t xml:space="preserve">- Comment obtenir approximativement cette volatilité normale ?</t>
  </si>
  <si>
    <t xml:space="preserve">- Représenter le smile de volatilité (Black) induit par le modèle normal (utiliser la fonction BSimpvol)</t>
  </si>
  <si>
    <t xml:space="preserve">- Calculer le delta de la swaption à la monnaie dans le modèle de Black et dans le modèle normal. Comparer et expliquer qualitativement</t>
  </si>
  <si>
    <t xml:space="preserve">Exercice 4</t>
  </si>
  <si>
    <t xml:space="preserve">Considérons le modèle normal sur le swap 5Y/10Y de l'exercice précédent</t>
  </si>
  <si>
    <t xml:space="preserve">- En choisissant deux strikes, calibrer les deux paramètres du modèle lognormal décalé sur le modèle normal (utiliser la fonction BSimpvol et le menu valeur cible)</t>
  </si>
  <si>
    <t xml:space="preserve">- Conclusion ?</t>
  </si>
  <si>
    <t xml:space="preserve">Exercice 5</t>
  </si>
  <si>
    <r>
      <rPr>
        <sz val="10"/>
        <rFont val="Arial"/>
        <family val="0"/>
      </rPr>
      <t xml:space="preserve">- A partir de la surface SABR (onglet Vol SABR), représenter le smile de volatilité pour les swaptions 5Y / 10Y (utiliser Quantlib XLL et sa fonction </t>
    </r>
    <r>
      <rPr>
        <i val="true"/>
        <sz val="10"/>
        <rFont val="Arial"/>
        <family val="2"/>
      </rPr>
      <t xml:space="preserve">qlSabrVolatility</t>
    </r>
    <r>
      <rPr>
        <sz val="10"/>
        <rFont val="Arial"/>
        <family val="0"/>
      </rPr>
      <t xml:space="preserve">)</t>
    </r>
  </si>
  <si>
    <t xml:space="preserve">- Calculer le delta de la swaption 5Y / 10Y à la monnaie dans le modèle SABR. Comparer avec les valeurs obtenues dans le modèle de Black et le modèle normal (exo 3)</t>
  </si>
  <si>
    <t xml:space="preserve">Exercice 1 -  Stripping de la courbe des taux</t>
  </si>
  <si>
    <t xml:space="preserve">Nous sommes le 20 novembre 2009. Les taux du marché sont les suivants :</t>
  </si>
  <si>
    <t xml:space="preserve">OVERNIGHT</t>
  </si>
  <si>
    <t xml:space="preserve">TOM NEXT</t>
  </si>
  <si>
    <t xml:space="preserve">EURIBOR 1W</t>
  </si>
  <si>
    <t xml:space="preserve">EURIBOR 1M</t>
  </si>
  <si>
    <t xml:space="preserve">EURIBOR 3M</t>
  </si>
  <si>
    <t xml:space="preserve">EURIBOR 6M</t>
  </si>
  <si>
    <t xml:space="preserve">FRA 6 x 12</t>
  </si>
  <si>
    <t xml:space="preserve">FRA 12 x 18</t>
  </si>
  <si>
    <t xml:space="preserve">FRA 18 x 24</t>
  </si>
  <si>
    <t xml:space="preserve">SWAP 3Y</t>
  </si>
  <si>
    <t xml:space="preserve">SWAP 4Y</t>
  </si>
  <si>
    <t xml:space="preserve">SWAP 5Y</t>
  </si>
  <si>
    <t xml:space="preserve">SWAP 7Y</t>
  </si>
  <si>
    <t xml:space="preserve">SWAP 10Y</t>
  </si>
  <si>
    <t xml:space="preserve">SWAP 15Y</t>
  </si>
  <si>
    <t xml:space="preserve">SWAP 20Y</t>
  </si>
  <si>
    <t xml:space="preserve">SWAP 30Y</t>
  </si>
  <si>
    <t xml:space="preserve">--&gt; Déterminer la courbe zéro coupon correspondante (c'est à dire la valeur du zéro coupon pour chacune des maturités apparaissant dans la courbe)</t>
  </si>
  <si>
    <t xml:space="preserve">On rappelle que </t>
  </si>
  <si>
    <t xml:space="preserve">- Le taux Overnight est le taux à 1 jour (départ spot), base Exact/360</t>
  </si>
  <si>
    <t xml:space="preserve">- TOM NEXT désigne le taux forward 1 jour dans 1 jour (maturité 1 jour, départ J+1), base  Exact/360</t>
  </si>
  <si>
    <t xml:space="preserve">- Les EURIBOR sont à départ J+2, et leurs intérêts calculés en base Exact/360</t>
  </si>
  <si>
    <r>
      <rPr>
        <sz val="10"/>
        <rFont val="Arial"/>
        <family val="0"/>
      </rPr>
      <t xml:space="preserve">- </t>
    </r>
    <r>
      <rPr>
        <sz val="10"/>
        <rFont val="Arial"/>
        <family val="2"/>
      </rPr>
      <t xml:space="preserve">FRA</t>
    </r>
    <r>
      <rPr>
        <i val="true"/>
        <sz val="10"/>
        <rFont val="Arial"/>
        <family val="2"/>
      </rPr>
      <t xml:space="preserve"> n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m</t>
    </r>
    <r>
      <rPr>
        <sz val="10"/>
        <rFont val="Arial"/>
        <family val="0"/>
      </rPr>
      <t xml:space="preserve"> désigne le FRA dont l'EURIBOR sous jacent démarre en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mois + 2J et termine en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mois + 2J</t>
    </r>
  </si>
  <si>
    <t xml:space="preserve">- Les taux swaps ont une jambe fixe de fréquence annuelle et dont les flux sont calculés en base 30/360</t>
  </si>
  <si>
    <t xml:space="preserve">Pour simplifier le problème</t>
  </si>
  <si>
    <t xml:space="preserve">- On raisonnera sur les dates, mais on fera abstraction des week end et jours fériés</t>
  </si>
  <si>
    <t xml:space="preserve">- On pourra interpoler linéairement les taux swap pour pouvoir procéder au bootstrap de la partie longue de la courbe</t>
  </si>
  <si>
    <t xml:space="preserve">Exercice 2 -  Swaps et couverture</t>
  </si>
  <si>
    <t xml:space="preserve">Nous sommes toujours dans les conditions de marché (purement fictives) de l'exercice 1</t>
  </si>
  <si>
    <t xml:space="preserve">Je dispose d'un portefeuille de produits de taux (swaps, futures, produits structurés, options exotiques) fortement sensible au taux swap 10 ans :</t>
  </si>
  <si>
    <t xml:space="preserve">Quand le taux swap 10 ans augmente de 1 bp, la valeur de mon portefeuille augmente de 20 000 € (et inversement !)</t>
  </si>
  <si>
    <t xml:space="preserve">Je souhaite donc traiter du swap 10 ans pour m'immuniser contre ce risque</t>
  </si>
  <si>
    <t xml:space="preserve">--&gt; Dois-rentrer dans un swap 10 ans payeur ou receveur ?</t>
  </si>
  <si>
    <t xml:space="preserve">--&gt; Quel nominal vais-je devoir traiter ?</t>
  </si>
  <si>
    <t xml:space="preserve">Exercice 3 -  Jambes variables et ajustements de convexité</t>
  </si>
  <si>
    <t xml:space="preserve">On utilise à présent la courbe des taux définie en VB via la fonction DF</t>
  </si>
  <si>
    <r>
      <rPr>
        <sz val="10"/>
        <rFont val="Arial"/>
        <family val="2"/>
      </rPr>
      <t xml:space="preserve">NB</t>
    </r>
    <r>
      <rPr>
        <i val="true"/>
        <sz val="10"/>
        <rFont val="Arial"/>
        <family val="2"/>
      </rPr>
      <t xml:space="preserve"> : DF(DaysToMaturity) renvoie la valeur du zéro-coupon d'échéance DaysToMaturity, où DaysToMaturity représente le nombre de jour d'ici à la date de maturité du ZC</t>
    </r>
  </si>
  <si>
    <t xml:space="preserve">--&gt; Calculer la valeur d'une Jambe variable standard sur EURIBOR 6M, de maturité 10 ans (départ J+2) et de nominal 10 000 000 €</t>
  </si>
  <si>
    <t xml:space="preserve">On mettra en œuvre les deux méthodes suivantes</t>
  </si>
  <si>
    <t xml:space="preserve">- Calcul direct à partir des zéro-coupon</t>
  </si>
  <si>
    <t xml:space="preserve">- Calcul des PV flux par flux en utilisant les taux EURIBOR forwards</t>
  </si>
  <si>
    <r>
      <rPr>
        <sz val="10"/>
        <rFont val="Arial"/>
        <family val="0"/>
      </rPr>
      <t xml:space="preserve">On s'intéresse maintenant à la jambe correspondante </t>
    </r>
    <r>
      <rPr>
        <i val="true"/>
        <sz val="10"/>
        <rFont val="Arial"/>
        <family val="2"/>
      </rPr>
      <t xml:space="preserve">in arrears</t>
    </r>
    <r>
      <rPr>
        <sz val="10"/>
        <rFont val="Arial"/>
        <family val="2"/>
      </rPr>
      <t xml:space="preserve">, c'est à dire à la jambe payant à chaque fin de période l'EURIBOR 6 mois qui vient de fixer (deux jours avant)</t>
    </r>
  </si>
  <si>
    <t xml:space="preserve">--&gt; En faisant l'hypothèse log-normale sur l'EURIBOR et en supposant sa volatilité Black constante égale à 22,00%, calculer la valeur de la jambe in arrears.</t>
  </si>
  <si>
    <t xml:space="preserve">--&gt; Comparer cette valeur à celle de la jambe variable standard et expliquer la différence</t>
  </si>
  <si>
    <t xml:space="preserve">--&gt; Calculer la valeur de la jambe in arrears en faisant maintenant une hypothèse normale sur l'EURIBOR (la vol. normale sera obtenue en multipliant la vol Black par le forward)</t>
  </si>
  <si>
    <t xml:space="preserve">Exercice 4 -  Caps &amp; Floors</t>
  </si>
  <si>
    <t xml:space="preserve">On utilise toujours la courbe des taux définie en VB via la fonction DF</t>
  </si>
  <si>
    <t xml:space="preserve">Les options de taux seront pricées au moyen du cube de volatilité de l'onglet Vol Cube. Les volatilités manquantes pourront être interpolées linéairement</t>
  </si>
  <si>
    <t xml:space="preserve">J'emprunte 1 000 000 € sur 10 ans à taux variable EURIBOR 12M. Je souhaite capper mon taux d'intérêt à 4,50%</t>
  </si>
  <si>
    <t xml:space="preserve">--&gt; Comment dois je procéder ?</t>
  </si>
  <si>
    <t xml:space="preserve">--&gt; Quelle soulte cela me coûte-t-il up-front ?</t>
  </si>
  <si>
    <t xml:space="preserve">--&gt; Convertir cette soulte en BPs running</t>
  </si>
  <si>
    <t xml:space="preserve">Mêmes questions si je place 1 000 000 € à EURIBOR 12M et souhaite floorer mon taux à 2,00%</t>
  </si>
  <si>
    <t xml:space="preserve">Exercice 5 -  Swaptions</t>
  </si>
  <si>
    <t xml:space="preserve">Je rentre aujourd'hui dans un swap 30 ans receveur d'un taux fixe 5,00%</t>
  </si>
  <si>
    <t xml:space="preserve">--&gt; Etant donnée la courbe des taux, quel est le gain (ou coût) de cette opération</t>
  </si>
  <si>
    <t xml:space="preserve">Je souhaite en fait avoir la possibilité d'annuler ce swap dans 10 ans :</t>
  </si>
  <si>
    <t xml:space="preserve">--&gt; Quel produit dois-je acheter sur le marché ?</t>
  </si>
  <si>
    <t xml:space="preserve">--&gt; Quel est le coût de cette option ? Le convertir en BPs running sur 10 ans</t>
  </si>
  <si>
    <t xml:space="preserve">Evaluer un caplet de maturité 1Y et de strike 3% sur EURIBOR6M</t>
  </si>
  <si>
    <t xml:space="preserve">Courbe des taux = Fonction DF(maturité en nb de jours)</t>
  </si>
  <si>
    <t xml:space="preserve">Today</t>
  </si>
  <si>
    <t xml:space="preserve">Maturité (Tf)</t>
  </si>
  <si>
    <t xml:space="preserve">jeudi</t>
  </si>
  <si>
    <t xml:space="preserve">Départ (T1)</t>
  </si>
  <si>
    <t xml:space="preserve">lundi</t>
  </si>
  <si>
    <t xml:space="preserve">Fin (T2)</t>
  </si>
  <si>
    <t xml:space="preserve">Tf (math time)</t>
  </si>
  <si>
    <t xml:space="preserve">B(0,T1)</t>
  </si>
  <si>
    <t xml:space="preserve">B(0,T2)</t>
  </si>
  <si>
    <t xml:space="preserve">delta</t>
  </si>
  <si>
    <t xml:space="preserve">L(0,T1,T2)</t>
  </si>
  <si>
    <t xml:space="preserve">strike (K)</t>
  </si>
  <si>
    <t xml:space="preserve">vol</t>
  </si>
  <si>
    <t xml:space="preserve">Pvcaplet</t>
  </si>
  <si>
    <t xml:space="preserve">Pv floorlet</t>
  </si>
  <si>
    <t xml:space="preserve">Pv sur échéancier</t>
  </si>
  <si>
    <t xml:space="preserve">Nominal </t>
  </si>
  <si>
    <t xml:space="preserve">year fraction</t>
  </si>
  <si>
    <t xml:space="preserve">PV caplet</t>
  </si>
  <si>
    <t xml:space="preserve">PV floorlet</t>
  </si>
  <si>
    <t xml:space="preserve">Cap - Floor</t>
  </si>
  <si>
    <t xml:space="preserve">Verif </t>
  </si>
  <si>
    <t xml:space="preserve">&lt; PV FRA (ie swap à une périod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[$-409]m/d/yyyy"/>
    <numFmt numFmtId="169" formatCode="General"/>
    <numFmt numFmtId="170" formatCode="0.000"/>
    <numFmt numFmtId="171" formatCode="0.0000%"/>
    <numFmt numFmtId="172" formatCode="[$-409]d\-mmm\-yy"/>
    <numFmt numFmtId="173" formatCode="0.000%"/>
    <numFmt numFmtId="174" formatCode="#,##0&quot; €&quot;;[RED]\-#,##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98941456038021"/>
          <c:h val="0.974128592366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let EURIBOR6M 1Y 3%'!$A$1:$A$3</c:f>
              <c:strCache>
                <c:ptCount val="3"/>
                <c:pt idx="0">
                  <c:v>Evaluer un caplet de maturité 1Y et de strike 3% sur EURIBOR6M</c:v>
                </c:pt>
                <c:pt idx="1">
                  <c:v/>
                </c:pt>
                <c:pt idx="2">
                  <c:v>Courbe des taux = Fonction DF(maturité en nb de jours)</c:v>
                </c:pt>
              </c:strCache>
            </c:strRef>
          </c:cat>
          <c:val>
            <c:numRef>
              <c:f>'Caplet EURIBOR6M 1Y 3%'!$B$1:$B$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452413"/>
        <c:axId val="65146944"/>
      </c:barChart>
      <c:catAx>
        <c:axId val="5645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6944"/>
        <c:crossesAt val="0"/>
        <c:auto val="1"/>
        <c:lblAlgn val="ctr"/>
        <c:lblOffset val="100"/>
        <c:noMultiLvlLbl val="0"/>
      </c:catAx>
      <c:valAx>
        <c:axId val="65146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2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136746597537"/>
          <c:y val="0.481361116421334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5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13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2" t="s">
        <v>3</v>
      </c>
      <c r="C6" s="3" t="n">
        <v>0.02</v>
      </c>
      <c r="D6" s="3" t="n">
        <v>0.03</v>
      </c>
      <c r="E6" s="3" t="n">
        <v>0.035</v>
      </c>
      <c r="F6" s="3" t="n">
        <v>0.04</v>
      </c>
      <c r="G6" s="3" t="n">
        <v>0.045</v>
      </c>
      <c r="H6" s="3" t="n">
        <v>0.05</v>
      </c>
      <c r="I6" s="3" t="n">
        <v>0.06</v>
      </c>
      <c r="J6" s="3" t="n">
        <v>0.07</v>
      </c>
      <c r="K6" s="3" t="n">
        <v>0.08</v>
      </c>
      <c r="L6" s="3" t="n">
        <v>0.09</v>
      </c>
      <c r="M6" s="4" t="n">
        <v>0.1</v>
      </c>
    </row>
    <row r="7" customFormat="false" ht="12.75" hidden="false" customHeight="false" outlineLevel="0" collapsed="false">
      <c r="B7" s="5" t="s">
        <v>4</v>
      </c>
      <c r="C7" s="6" t="n">
        <v>0.18404494299331</v>
      </c>
      <c r="D7" s="6" t="n">
        <v>0.175692604216685</v>
      </c>
      <c r="E7" s="6" t="n">
        <v>0.178479448873955</v>
      </c>
      <c r="F7" s="6" t="n">
        <v>0.182362819535145</v>
      </c>
      <c r="G7" s="6" t="n">
        <v>0.186466288940362</v>
      </c>
      <c r="H7" s="6" t="n">
        <v>0.190447095885077</v>
      </c>
      <c r="I7" s="6" t="n">
        <v>0.197637903830086</v>
      </c>
      <c r="J7" s="6" t="n">
        <v>0.203743194753856</v>
      </c>
      <c r="K7" s="6" t="n">
        <v>0.208913269055614</v>
      </c>
      <c r="L7" s="6" t="n">
        <v>0.213324828373551</v>
      </c>
      <c r="M7" s="7" t="n">
        <v>0.217126048664487</v>
      </c>
    </row>
    <row r="8" customFormat="false" ht="12.75" hidden="false" customHeight="false" outlineLevel="0" collapsed="false">
      <c r="B8" s="5" t="s">
        <v>3</v>
      </c>
      <c r="C8" s="6" t="n">
        <v>0.218752123019103</v>
      </c>
      <c r="D8" s="6" t="n">
        <v>0.20684940548378</v>
      </c>
      <c r="E8" s="6" t="n">
        <v>0.209545343206652</v>
      </c>
      <c r="F8" s="6" t="n">
        <v>0.213753587046614</v>
      </c>
      <c r="G8" s="6" t="n">
        <v>0.218352590322676</v>
      </c>
      <c r="H8" s="6" t="n">
        <v>0.222885108812411</v>
      </c>
      <c r="I8" s="6" t="n">
        <v>0.231168699830508</v>
      </c>
      <c r="J8" s="6" t="n">
        <v>0.238259470166613</v>
      </c>
      <c r="K8" s="6" t="n">
        <v>0.244290427621686</v>
      </c>
      <c r="L8" s="6" t="n">
        <v>0.249450682843831</v>
      </c>
      <c r="M8" s="7" t="n">
        <v>0.253905474025509</v>
      </c>
    </row>
    <row r="9" customFormat="false" ht="12.75" hidden="false" customHeight="false" outlineLevel="0" collapsed="false">
      <c r="B9" s="5" t="s">
        <v>5</v>
      </c>
      <c r="C9" s="6" t="n">
        <v>0.262272845049913</v>
      </c>
      <c r="D9" s="6" t="n">
        <v>0.244062160313055</v>
      </c>
      <c r="E9" s="6" t="n">
        <v>0.247738270633454</v>
      </c>
      <c r="F9" s="6" t="n">
        <v>0.253708137511841</v>
      </c>
      <c r="G9" s="6" t="n">
        <v>0.260251858623788</v>
      </c>
      <c r="H9" s="6" t="n">
        <v>0.266684644969516</v>
      </c>
      <c r="I9" s="6" t="n">
        <v>0.278385503949975</v>
      </c>
      <c r="J9" s="6" t="n">
        <v>0.288352375851773</v>
      </c>
      <c r="K9" s="6" t="n">
        <v>0.296804279669773</v>
      </c>
      <c r="L9" s="6" t="n">
        <v>0.304024430938205</v>
      </c>
      <c r="M9" s="7" t="n">
        <v>0.310253442168884</v>
      </c>
    </row>
    <row r="10" customFormat="false" ht="12.75" hidden="false" customHeight="false" outlineLevel="0" collapsed="false">
      <c r="B10" s="5" t="s">
        <v>6</v>
      </c>
      <c r="C10" s="6" t="n">
        <v>0.361153879596662</v>
      </c>
      <c r="D10" s="6" t="n">
        <v>0.315110298855629</v>
      </c>
      <c r="E10" s="6" t="n">
        <v>0.310292851694316</v>
      </c>
      <c r="F10" s="6" t="n">
        <v>0.311293242971372</v>
      </c>
      <c r="G10" s="6" t="n">
        <v>0.315163863050641</v>
      </c>
      <c r="H10" s="6" t="n">
        <v>0.32028352552173</v>
      </c>
      <c r="I10" s="6" t="n">
        <v>0.331392579931595</v>
      </c>
      <c r="J10" s="6" t="n">
        <v>0.34191921772449</v>
      </c>
      <c r="K10" s="6" t="n">
        <v>0.351317233848223</v>
      </c>
      <c r="L10" s="6" t="n">
        <v>0.359588768569512</v>
      </c>
      <c r="M10" s="7" t="n">
        <v>0.366865004635594</v>
      </c>
    </row>
    <row r="11" customFormat="false" ht="12.75" hidden="false" customHeight="false" outlineLevel="0" collapsed="false">
      <c r="B11" s="5" t="s">
        <v>7</v>
      </c>
      <c r="C11" s="6" t="n">
        <v>0.340317762770018</v>
      </c>
      <c r="D11" s="6" t="n">
        <v>0.275328784187077</v>
      </c>
      <c r="E11" s="6" t="n">
        <v>0.258832601188401</v>
      </c>
      <c r="F11" s="6" t="n">
        <v>0.250423470824885</v>
      </c>
      <c r="G11" s="6" t="n">
        <v>0.247817717922424</v>
      </c>
      <c r="H11" s="6" t="n">
        <v>0.248839263583681</v>
      </c>
      <c r="I11" s="6" t="n">
        <v>0.255944300665023</v>
      </c>
      <c r="J11" s="6" t="n">
        <v>0.265071417476823</v>
      </c>
      <c r="K11" s="6" t="n">
        <v>0.274084604137772</v>
      </c>
      <c r="L11" s="6" t="n">
        <v>0.282396030832596</v>
      </c>
      <c r="M11" s="7" t="n">
        <v>0.289901239606826</v>
      </c>
    </row>
    <row r="12" customFormat="false" ht="12.75" hidden="false" customHeight="false" outlineLevel="0" collapsed="false">
      <c r="B12" s="5" t="s">
        <v>8</v>
      </c>
      <c r="C12" s="6" t="n">
        <v>0.313302081204809</v>
      </c>
      <c r="D12" s="6" t="n">
        <v>0.249143209377734</v>
      </c>
      <c r="E12" s="6" t="n">
        <v>0.229496617784857</v>
      </c>
      <c r="F12" s="6" t="n">
        <v>0.216704511973237</v>
      </c>
      <c r="G12" s="6" t="n">
        <v>0.209757510051513</v>
      </c>
      <c r="H12" s="6" t="n">
        <v>0.207268011084688</v>
      </c>
      <c r="I12" s="6" t="n">
        <v>0.210037593396233</v>
      </c>
      <c r="J12" s="6" t="n">
        <v>0.21701168776098</v>
      </c>
      <c r="K12" s="6" t="n">
        <v>0.224845987144717</v>
      </c>
      <c r="L12" s="6" t="n">
        <v>0.232428106312715</v>
      </c>
      <c r="M12" s="7" t="n">
        <v>0.239435837060303</v>
      </c>
    </row>
    <row r="13" customFormat="false" ht="12.75" hidden="false" customHeight="false" outlineLevel="0" collapsed="false">
      <c r="B13" s="5" t="s">
        <v>9</v>
      </c>
      <c r="C13" s="6" t="n">
        <v>0.295149732906977</v>
      </c>
      <c r="D13" s="6" t="n">
        <v>0.232751094255357</v>
      </c>
      <c r="E13" s="6" t="n">
        <v>0.212493119016697</v>
      </c>
      <c r="F13" s="6" t="n">
        <v>0.198365337767472</v>
      </c>
      <c r="G13" s="6" t="n">
        <v>0.189819693632517</v>
      </c>
      <c r="H13" s="6" t="n">
        <v>0.185935835225074</v>
      </c>
      <c r="I13" s="6" t="n">
        <v>0.187113740941282</v>
      </c>
      <c r="J13" s="6" t="n">
        <v>0.193552304542019</v>
      </c>
      <c r="K13" s="6" t="n">
        <v>0.201250251183193</v>
      </c>
      <c r="L13" s="6" t="n">
        <v>0.20882663158049</v>
      </c>
      <c r="M13" s="7" t="n">
        <v>0.215869621297142</v>
      </c>
    </row>
    <row r="14" customFormat="false" ht="12.75" hidden="false" customHeight="false" outlineLevel="0" collapsed="false">
      <c r="B14" s="8" t="s">
        <v>10</v>
      </c>
      <c r="C14" s="6" t="n">
        <v>0.283727729009195</v>
      </c>
      <c r="D14" s="6" t="n">
        <v>0.221745020236244</v>
      </c>
      <c r="E14" s="6" t="n">
        <v>0.200539642641956</v>
      </c>
      <c r="F14" s="6" t="n">
        <v>0.184779905182345</v>
      </c>
      <c r="G14" s="6" t="n">
        <v>0.174244394935561</v>
      </c>
      <c r="H14" s="6" t="n">
        <v>0.168516402260692</v>
      </c>
      <c r="I14" s="6" t="n">
        <v>0.167530777243371</v>
      </c>
      <c r="J14" s="6" t="n">
        <v>0.173359453467737</v>
      </c>
      <c r="K14" s="6" t="n">
        <v>0.181035687711806</v>
      </c>
      <c r="L14" s="6" t="n">
        <v>0.188760439513771</v>
      </c>
      <c r="M14" s="7" t="n">
        <v>0.195989541315691</v>
      </c>
    </row>
    <row r="15" customFormat="false" ht="12.75" hidden="false" customHeight="false" outlineLevel="0" collapsed="false">
      <c r="B15" s="8" t="s">
        <v>11</v>
      </c>
      <c r="C15" s="6" t="n">
        <v>0.261735553047885</v>
      </c>
      <c r="D15" s="6" t="n">
        <v>0.204008748005675</v>
      </c>
      <c r="E15" s="6" t="n">
        <v>0.183321495339752</v>
      </c>
      <c r="F15" s="6" t="n">
        <v>0.166966063350632</v>
      </c>
      <c r="G15" s="6" t="n">
        <v>0.15480558850478</v>
      </c>
      <c r="H15" s="6" t="n">
        <v>0.146847439660215</v>
      </c>
      <c r="I15" s="6" t="n">
        <v>0.14195904371078</v>
      </c>
      <c r="J15" s="6" t="n">
        <v>0.145857140439418</v>
      </c>
      <c r="K15" s="6" t="n">
        <v>0.152708359450974</v>
      </c>
      <c r="L15" s="6" t="n">
        <v>0.160026269516194</v>
      </c>
      <c r="M15" s="7" t="n">
        <v>0.167009839386205</v>
      </c>
    </row>
    <row r="16" customFormat="false" ht="12.75" hidden="false" customHeight="false" outlineLevel="0" collapsed="false">
      <c r="B16" s="8" t="s">
        <v>12</v>
      </c>
      <c r="C16" s="6" t="n">
        <v>0.243011307362173</v>
      </c>
      <c r="D16" s="6" t="n">
        <v>0.189964045846836</v>
      </c>
      <c r="E16" s="6" t="n">
        <v>0.170793559200331</v>
      </c>
      <c r="F16" s="6" t="n">
        <v>0.155434616426838</v>
      </c>
      <c r="G16" s="6" t="n">
        <v>0.143709715066423</v>
      </c>
      <c r="H16" s="6" t="n">
        <v>0.135629462312521</v>
      </c>
      <c r="I16" s="6" t="n">
        <v>0.129458157525446</v>
      </c>
      <c r="J16" s="6" t="n">
        <v>0.131929762130886</v>
      </c>
      <c r="K16" s="6" t="n">
        <v>0.137658829689283</v>
      </c>
      <c r="L16" s="6" t="n">
        <v>0.144089144765948</v>
      </c>
      <c r="M16" s="7" t="n">
        <v>0.150339870741741</v>
      </c>
    </row>
    <row r="17" customFormat="false" ht="12.75" hidden="false" customHeight="false" outlineLevel="0" collapsed="false">
      <c r="B17" s="8" t="s">
        <v>13</v>
      </c>
      <c r="C17" s="6" t="n">
        <v>0.233090344174483</v>
      </c>
      <c r="D17" s="6" t="n">
        <v>0.182539273915823</v>
      </c>
      <c r="E17" s="6" t="n">
        <v>0.164185238063558</v>
      </c>
      <c r="F17" s="6" t="n">
        <v>0.149374242697591</v>
      </c>
      <c r="G17" s="6" t="n">
        <v>0.137907772224781</v>
      </c>
      <c r="H17" s="6" t="n">
        <v>0.129790283813476</v>
      </c>
      <c r="I17" s="6" t="n">
        <v>0.122945559338367</v>
      </c>
      <c r="J17" s="6" t="n">
        <v>0.124629607575016</v>
      </c>
      <c r="K17" s="6" t="n">
        <v>0.129747140962844</v>
      </c>
      <c r="L17" s="6" t="n">
        <v>0.135704101981462</v>
      </c>
      <c r="M17" s="7" t="n">
        <v>0.141569558689357</v>
      </c>
    </row>
    <row r="18" customFormat="false" ht="12.75" hidden="false" customHeight="false" outlineLevel="0" collapsed="false">
      <c r="B18" s="8" t="s">
        <v>14</v>
      </c>
      <c r="C18" s="6" t="n">
        <v>0.194754225810038</v>
      </c>
      <c r="D18" s="6" t="n">
        <v>0.152524258689168</v>
      </c>
      <c r="E18" s="6" t="n">
        <v>0.136871042168014</v>
      </c>
      <c r="F18" s="6" t="n">
        <v>0.123903671620163</v>
      </c>
      <c r="G18" s="6" t="n">
        <v>0.113401005161682</v>
      </c>
      <c r="H18" s="6" t="n">
        <v>0.105374116414896</v>
      </c>
      <c r="I18" s="6" t="n">
        <v>0.0969364836976812</v>
      </c>
      <c r="J18" s="6" t="n">
        <v>0.0967246638426412</v>
      </c>
      <c r="K18" s="6" t="n">
        <v>0.100464432478533</v>
      </c>
      <c r="L18" s="6" t="n">
        <v>0.105366574589703</v>
      </c>
      <c r="M18" s="7" t="n">
        <v>0.110349447789813</v>
      </c>
    </row>
    <row r="19" customFormat="false" ht="12.75" hidden="false" customHeight="false" outlineLevel="0" collapsed="false">
      <c r="B19" s="8" t="s">
        <v>15</v>
      </c>
      <c r="C19" s="6" t="n">
        <v>0.169903143503419</v>
      </c>
      <c r="D19" s="6" t="n">
        <v>0.132641730883301</v>
      </c>
      <c r="E19" s="6" t="n">
        <v>0.118822718090138</v>
      </c>
      <c r="F19" s="6" t="n">
        <v>0.107381752118153</v>
      </c>
      <c r="G19" s="6" t="n">
        <v>0.0981416660609988</v>
      </c>
      <c r="H19" s="6" t="n">
        <v>0.09113757924152</v>
      </c>
      <c r="I19" s="6" t="n">
        <v>0.0840556732769578</v>
      </c>
      <c r="J19" s="6" t="n">
        <v>0.0843155299725506</v>
      </c>
      <c r="K19" s="6" t="n">
        <v>0.0879273965080727</v>
      </c>
      <c r="L19" s="6" t="n">
        <v>0.0924425897424449</v>
      </c>
      <c r="M19" s="7" t="n">
        <v>0.0969588209261995</v>
      </c>
    </row>
    <row r="20" customFormat="false" ht="12.75" hidden="false" customHeight="false" outlineLevel="0" collapsed="false">
      <c r="B20" s="8" t="s">
        <v>16</v>
      </c>
      <c r="C20" s="6" t="n">
        <v>0.156510861699772</v>
      </c>
      <c r="D20" s="6" t="n">
        <v>0.119695918587188</v>
      </c>
      <c r="E20" s="6" t="n">
        <v>0.106028728429688</v>
      </c>
      <c r="F20" s="6" t="n">
        <v>0.0948040482510109</v>
      </c>
      <c r="G20" s="6" t="n">
        <v>0.085997175191428</v>
      </c>
      <c r="H20" s="6" t="n">
        <v>0.0798443401514503</v>
      </c>
      <c r="I20" s="6" t="n">
        <v>0.0757798058104584</v>
      </c>
      <c r="J20" s="6" t="n">
        <v>0.0788689307484681</v>
      </c>
      <c r="K20" s="6" t="n">
        <v>0.0841059384774678</v>
      </c>
      <c r="L20" s="6" t="n">
        <v>0.0894966476220714</v>
      </c>
      <c r="M20" s="7" t="n">
        <v>0.0945167814299691</v>
      </c>
    </row>
    <row r="21" customFormat="false" ht="12.75" hidden="false" customHeight="false" outlineLevel="0" collapsed="false">
      <c r="B21" s="9" t="s">
        <v>5</v>
      </c>
      <c r="C21" s="3" t="n">
        <v>0.02</v>
      </c>
      <c r="D21" s="3" t="n">
        <v>0.03</v>
      </c>
      <c r="E21" s="3" t="n">
        <v>0.035</v>
      </c>
      <c r="F21" s="3" t="n">
        <v>0.04</v>
      </c>
      <c r="G21" s="3" t="n">
        <v>0.045</v>
      </c>
      <c r="H21" s="3" t="n">
        <v>0.05</v>
      </c>
      <c r="I21" s="3" t="n">
        <v>0.06</v>
      </c>
      <c r="J21" s="3" t="n">
        <v>0.07</v>
      </c>
      <c r="K21" s="3" t="n">
        <v>0.08</v>
      </c>
      <c r="L21" s="3" t="n">
        <v>0.09</v>
      </c>
      <c r="M21" s="4" t="n">
        <v>0.1</v>
      </c>
      <c r="R21" s="10"/>
    </row>
    <row r="22" customFormat="false" ht="12.75" hidden="false" customHeight="false" outlineLevel="0" collapsed="false">
      <c r="B22" s="8" t="s">
        <v>4</v>
      </c>
      <c r="C22" s="6" t="n">
        <v>0.182750448534406</v>
      </c>
      <c r="D22" s="6" t="n">
        <v>0.173195136368429</v>
      </c>
      <c r="E22" s="6" t="n">
        <v>0.175789147802612</v>
      </c>
      <c r="F22" s="6" t="n">
        <v>0.17961094711414</v>
      </c>
      <c r="G22" s="6" t="n">
        <v>0.183713588013972</v>
      </c>
      <c r="H22" s="6" t="n">
        <v>0.187720845852118</v>
      </c>
      <c r="I22" s="6" t="n">
        <v>0.194992793140433</v>
      </c>
      <c r="J22" s="6" t="n">
        <v>0.201185353614305</v>
      </c>
      <c r="K22" s="6" t="n">
        <v>0.206437539266416</v>
      </c>
      <c r="L22" s="6" t="n">
        <v>0.210923886985589</v>
      </c>
      <c r="M22" s="7" t="n">
        <v>0.214792780065442</v>
      </c>
      <c r="R22" s="10"/>
    </row>
    <row r="23" customFormat="false" ht="12.75" hidden="false" customHeight="false" outlineLevel="0" collapsed="false">
      <c r="B23" s="8" t="s">
        <v>3</v>
      </c>
      <c r="C23" s="6" t="n">
        <v>0.216783632619664</v>
      </c>
      <c r="D23" s="6" t="n">
        <v>0.202866020603292</v>
      </c>
      <c r="E23" s="6" t="n">
        <v>0.205200127366533</v>
      </c>
      <c r="F23" s="6" t="n">
        <v>0.209278184867801</v>
      </c>
      <c r="G23" s="6" t="n">
        <v>0.213858425982178</v>
      </c>
      <c r="H23" s="6" t="n">
        <v>0.21842384133857</v>
      </c>
      <c r="I23" s="6" t="n">
        <v>0.226829739688222</v>
      </c>
      <c r="J23" s="6" t="n">
        <v>0.234058827120207</v>
      </c>
      <c r="K23" s="6" t="n">
        <v>0.240222016632372</v>
      </c>
      <c r="L23" s="6" t="n">
        <v>0.245503568893802</v>
      </c>
      <c r="M23" s="7" t="n">
        <v>0.250068525912393</v>
      </c>
    </row>
    <row r="24" customFormat="false" ht="12.75" hidden="false" customHeight="false" outlineLevel="0" collapsed="false">
      <c r="B24" s="8" t="s">
        <v>5</v>
      </c>
      <c r="C24" s="6" t="n">
        <v>0.259988915042015</v>
      </c>
      <c r="D24" s="6" t="n">
        <v>0.237509305259197</v>
      </c>
      <c r="E24" s="6" t="n">
        <v>0.24029377926298</v>
      </c>
      <c r="F24" s="6" t="n">
        <v>0.245912872680831</v>
      </c>
      <c r="G24" s="6" t="n">
        <v>0.25236771717347</v>
      </c>
      <c r="H24" s="6" t="n">
        <v>0.25883192732071</v>
      </c>
      <c r="I24" s="6" t="n">
        <v>0.27072776345503</v>
      </c>
      <c r="J24" s="6" t="n">
        <v>0.280931548688442</v>
      </c>
      <c r="K24" s="6" t="n">
        <v>0.289613212664566</v>
      </c>
      <c r="L24" s="6" t="n">
        <v>0.297044919480189</v>
      </c>
      <c r="M24" s="7" t="n">
        <v>0.303466242674468</v>
      </c>
      <c r="S24" s="10"/>
    </row>
    <row r="25" customFormat="false" ht="12.75" hidden="false" customHeight="false" outlineLevel="0" collapsed="false">
      <c r="B25" s="8" t="s">
        <v>6</v>
      </c>
      <c r="C25" s="6" t="n">
        <v>0.35952998983181</v>
      </c>
      <c r="D25" s="11" t="n">
        <v>0.30949804565435</v>
      </c>
      <c r="E25" s="6" t="n">
        <v>0.303113632925516</v>
      </c>
      <c r="F25" s="6" t="n">
        <v>0.303165777008965</v>
      </c>
      <c r="G25" s="6" t="n">
        <v>0.306545168321961</v>
      </c>
      <c r="H25" s="6" t="n">
        <v>0.311448475499295</v>
      </c>
      <c r="I25" s="6" t="n">
        <v>0.322515787817825</v>
      </c>
      <c r="J25" s="6" t="n">
        <v>0.333198947998097</v>
      </c>
      <c r="K25" s="6" t="n">
        <v>0.342806257885644</v>
      </c>
      <c r="L25" s="6" t="n">
        <v>0.351293380989971</v>
      </c>
      <c r="M25" s="7" t="n">
        <v>0.358776336521792</v>
      </c>
    </row>
    <row r="26" customFormat="false" ht="12.75" hidden="false" customHeight="false" outlineLevel="0" collapsed="false">
      <c r="B26" s="8" t="s">
        <v>7</v>
      </c>
      <c r="C26" s="6" t="n">
        <v>0.340703677068567</v>
      </c>
      <c r="D26" s="6" t="n">
        <v>0.27461745000046</v>
      </c>
      <c r="E26" s="6" t="n">
        <v>0.25721130661612</v>
      </c>
      <c r="F26" s="6" t="n">
        <v>0.247899660079487</v>
      </c>
      <c r="G26" s="6" t="n">
        <v>0.244584629882393</v>
      </c>
      <c r="H26" s="6" t="n">
        <v>0.245135984515901</v>
      </c>
      <c r="I26" s="6" t="n">
        <v>0.251810951573054</v>
      </c>
      <c r="J26" s="6" t="n">
        <v>0.260840453194256</v>
      </c>
      <c r="K26" s="6" t="n">
        <v>0.269877020158748</v>
      </c>
      <c r="L26" s="6" t="n">
        <v>0.278254481366855</v>
      </c>
      <c r="M26" s="7" t="n">
        <v>0.285839322076866</v>
      </c>
    </row>
    <row r="27" customFormat="false" ht="12.75" hidden="false" customHeight="false" outlineLevel="0" collapsed="false">
      <c r="B27" s="8" t="s">
        <v>8</v>
      </c>
      <c r="C27" s="6" t="n">
        <v>0.311790059864123</v>
      </c>
      <c r="D27" s="6" t="n">
        <v>0.247403333011845</v>
      </c>
      <c r="E27" s="6" t="n">
        <v>0.227392584903886</v>
      </c>
      <c r="F27" s="6" t="n">
        <v>0.214140531902413</v>
      </c>
      <c r="G27" s="6" t="n">
        <v>0.206749792428344</v>
      </c>
      <c r="H27" s="6" t="n">
        <v>0.203924029633672</v>
      </c>
      <c r="I27" s="6" t="n">
        <v>0.206378847368329</v>
      </c>
      <c r="J27" s="6" t="n">
        <v>0.213309364696504</v>
      </c>
      <c r="K27" s="6" t="n">
        <v>0.221193220330538</v>
      </c>
      <c r="L27" s="6" t="n">
        <v>0.228850134995801</v>
      </c>
      <c r="M27" s="7" t="n">
        <v>0.235935732347099</v>
      </c>
    </row>
    <row r="28" customFormat="false" ht="12.75" hidden="false" customHeight="false" outlineLevel="0" collapsed="false">
      <c r="B28" s="8" t="s">
        <v>9</v>
      </c>
      <c r="C28" s="6" t="n">
        <v>0.29369726346197</v>
      </c>
      <c r="D28" s="6" t="n">
        <v>0.231246340806403</v>
      </c>
      <c r="E28" s="6" t="n">
        <v>0.210757798724197</v>
      </c>
      <c r="F28" s="6" t="n">
        <v>0.196289408326311</v>
      </c>
      <c r="G28" s="6" t="n">
        <v>0.187366482173811</v>
      </c>
      <c r="H28" s="6" t="n">
        <v>0.183161238634838</v>
      </c>
      <c r="I28" s="6" t="n">
        <v>0.184004807992603</v>
      </c>
      <c r="J28" s="6" t="n">
        <v>0.190384391688097</v>
      </c>
      <c r="K28" s="6" t="n">
        <v>0.198121333789038</v>
      </c>
      <c r="L28" s="6" t="n">
        <v>0.205762320028401</v>
      </c>
      <c r="M28" s="7" t="n">
        <v>0.21287270733519</v>
      </c>
    </row>
    <row r="29" customFormat="false" ht="12.75" hidden="false" customHeight="false" outlineLevel="0" collapsed="false">
      <c r="B29" s="8" t="s">
        <v>10</v>
      </c>
      <c r="C29" s="6" t="n">
        <v>0.282378723409422</v>
      </c>
      <c r="D29" s="6" t="n">
        <v>0.220464992427561</v>
      </c>
      <c r="E29" s="6" t="n">
        <v>0.199114085381503</v>
      </c>
      <c r="F29" s="6" t="n">
        <v>0.183086132034679</v>
      </c>
      <c r="G29" s="6" t="n">
        <v>0.172195943457995</v>
      </c>
      <c r="H29" s="6" t="n">
        <v>0.166111502608447</v>
      </c>
      <c r="I29" s="6" t="n">
        <v>0.164682068683148</v>
      </c>
      <c r="J29" s="6" t="n">
        <v>0.170398794641875</v>
      </c>
      <c r="K29" s="6" t="n">
        <v>0.178095037855999</v>
      </c>
      <c r="L29" s="6" t="n">
        <v>0.185875730171034</v>
      </c>
      <c r="M29" s="7" t="n">
        <v>0.193166485276926</v>
      </c>
    </row>
    <row r="30" customFormat="false" ht="12.75" hidden="false" customHeight="false" outlineLevel="0" collapsed="false">
      <c r="B30" s="8" t="s">
        <v>11</v>
      </c>
      <c r="C30" s="6" t="n">
        <v>0.260306340521825</v>
      </c>
      <c r="D30" s="6" t="n">
        <v>0.20274654495372</v>
      </c>
      <c r="E30" s="6" t="n">
        <v>0.18202675664698</v>
      </c>
      <c r="F30" s="6" t="n">
        <v>0.165554871533742</v>
      </c>
      <c r="G30" s="6" t="n">
        <v>0.153196682168584</v>
      </c>
      <c r="H30" s="6" t="n">
        <v>0.144992823132668</v>
      </c>
      <c r="I30" s="6" t="n">
        <v>0.139713718085495</v>
      </c>
      <c r="J30" s="6" t="n">
        <v>0.143494051797336</v>
      </c>
      <c r="K30" s="6" t="n">
        <v>0.150361214867932</v>
      </c>
      <c r="L30" s="6" t="n">
        <v>0.157729042488727</v>
      </c>
      <c r="M30" s="7" t="n">
        <v>0.164765721618969</v>
      </c>
    </row>
    <row r="31" customFormat="false" ht="12.75" hidden="false" customHeight="false" outlineLevel="0" collapsed="false">
      <c r="B31" s="8" t="s">
        <v>12</v>
      </c>
      <c r="C31" s="6" t="n">
        <v>0.241513808662813</v>
      </c>
      <c r="D31" s="6" t="n">
        <v>0.188646321026776</v>
      </c>
      <c r="E31" s="6" t="n">
        <v>0.169466961104136</v>
      </c>
      <c r="F31" s="6" t="n">
        <v>0.154030539821153</v>
      </c>
      <c r="G31" s="6" t="n">
        <v>0.14216069696177</v>
      </c>
      <c r="H31" s="6" t="n">
        <v>0.133889891480277</v>
      </c>
      <c r="I31" s="6" t="n">
        <v>0.127391269765678</v>
      </c>
      <c r="J31" s="6" t="n">
        <v>0.12975889848967</v>
      </c>
      <c r="K31" s="6" t="n">
        <v>0.135506743946867</v>
      </c>
      <c r="L31" s="6" t="n">
        <v>0.141986903585487</v>
      </c>
      <c r="M31" s="7" t="n">
        <v>0.148289235778012</v>
      </c>
    </row>
    <row r="32" customFormat="false" ht="12.75" hidden="false" customHeight="false" outlineLevel="0" collapsed="false">
      <c r="B32" s="8" t="s">
        <v>13</v>
      </c>
      <c r="C32" s="6" t="n">
        <v>0.23158766806857</v>
      </c>
      <c r="D32" s="6" t="n">
        <v>0.181223765136962</v>
      </c>
      <c r="E32" s="6" t="n">
        <v>0.162869622304732</v>
      </c>
      <c r="F32" s="6" t="n">
        <v>0.147994189026943</v>
      </c>
      <c r="G32" s="6" t="n">
        <v>0.136398826176488</v>
      </c>
      <c r="H32" s="6" t="n">
        <v>0.128104836699068</v>
      </c>
      <c r="I32" s="6" t="n">
        <v>0.120935575872933</v>
      </c>
      <c r="J32" s="6" t="n">
        <v>0.122503417653297</v>
      </c>
      <c r="K32" s="6" t="n">
        <v>0.127633492487456</v>
      </c>
      <c r="L32" s="6" t="n">
        <v>0.13363809732506</v>
      </c>
      <c r="M32" s="7" t="n">
        <v>0.139554319658961</v>
      </c>
    </row>
    <row r="33" customFormat="false" ht="12.75" hidden="false" customHeight="false" outlineLevel="0" collapsed="false">
      <c r="B33" s="8" t="s">
        <v>14</v>
      </c>
      <c r="C33" s="6" t="n">
        <v>0.193191618975673</v>
      </c>
      <c r="D33" s="6" t="n">
        <v>0.151170084365084</v>
      </c>
      <c r="E33" s="6" t="n">
        <v>0.135550857280116</v>
      </c>
      <c r="F33" s="6" t="n">
        <v>0.122571940847295</v>
      </c>
      <c r="G33" s="6" t="n">
        <v>0.11201007385755</v>
      </c>
      <c r="H33" s="6" t="n">
        <v>0.103880535615086</v>
      </c>
      <c r="I33" s="6" t="n">
        <v>0.0952063433671681</v>
      </c>
      <c r="J33" s="6" t="n">
        <v>0.0948991415615984</v>
      </c>
      <c r="K33" s="6" t="n">
        <v>0.0986620634110429</v>
      </c>
      <c r="L33" s="6" t="n">
        <v>0.103616672495479</v>
      </c>
      <c r="M33" s="7" t="n">
        <v>0.108650210847357</v>
      </c>
    </row>
    <row r="34" customFormat="false" ht="12.75" hidden="false" customHeight="false" outlineLevel="0" collapsed="false">
      <c r="B34" s="8" t="s">
        <v>15</v>
      </c>
      <c r="C34" s="6" t="n">
        <v>0.168284495325929</v>
      </c>
      <c r="D34" s="6" t="n">
        <v>0.13122607927373</v>
      </c>
      <c r="E34" s="6" t="n">
        <v>0.117442953993491</v>
      </c>
      <c r="F34" s="6" t="n">
        <v>0.105996189582983</v>
      </c>
      <c r="G34" s="6" t="n">
        <v>0.0967078927439508</v>
      </c>
      <c r="H34" s="6" t="n">
        <v>0.0896194053562589</v>
      </c>
      <c r="I34" s="6" t="n">
        <v>0.0823615093589889</v>
      </c>
      <c r="J34" s="6" t="n">
        <v>0.0825847732358143</v>
      </c>
      <c r="K34" s="6" t="n">
        <v>0.0862476315683714</v>
      </c>
      <c r="L34" s="6" t="n">
        <v>0.0908242146372859</v>
      </c>
      <c r="M34" s="7" t="n">
        <v>0.0953925345140421</v>
      </c>
    </row>
    <row r="35" customFormat="false" ht="12.75" hidden="false" customHeight="false" outlineLevel="0" collapsed="false">
      <c r="B35" s="8" t="s">
        <v>16</v>
      </c>
      <c r="C35" s="6" t="n">
        <v>0.154848033545046</v>
      </c>
      <c r="D35" s="6" t="n">
        <v>0.118248204294037</v>
      </c>
      <c r="E35" s="6" t="n">
        <v>0.104613759260555</v>
      </c>
      <c r="F35" s="6" t="n">
        <v>0.0933695706080184</v>
      </c>
      <c r="G35" s="6" t="n">
        <v>0.0844878283623671</v>
      </c>
      <c r="H35" s="6" t="n">
        <v>0.0782191706938065</v>
      </c>
      <c r="I35" s="6" t="n">
        <v>0.0739895638858594</v>
      </c>
      <c r="J35" s="6" t="n">
        <v>0.0771078811695979</v>
      </c>
      <c r="K35" s="6" t="n">
        <v>0.0824202364605413</v>
      </c>
      <c r="L35" s="6" t="n">
        <v>0.0878739640107248</v>
      </c>
      <c r="M35" s="7" t="n">
        <v>0.0929415972404111</v>
      </c>
    </row>
    <row r="36" customFormat="false" ht="12.75" hidden="false" customHeight="false" outlineLevel="0" collapsed="false">
      <c r="B36" s="9" t="s">
        <v>6</v>
      </c>
      <c r="C36" s="3" t="n">
        <v>0.02</v>
      </c>
      <c r="D36" s="3" t="n">
        <v>0.03</v>
      </c>
      <c r="E36" s="3" t="n">
        <v>0.035</v>
      </c>
      <c r="F36" s="3" t="n">
        <v>0.04</v>
      </c>
      <c r="G36" s="3" t="n">
        <v>0.045</v>
      </c>
      <c r="H36" s="3" t="n">
        <v>0.05</v>
      </c>
      <c r="I36" s="3" t="n">
        <v>0.06</v>
      </c>
      <c r="J36" s="3" t="n">
        <v>0.07</v>
      </c>
      <c r="K36" s="3" t="n">
        <v>0.08</v>
      </c>
      <c r="L36" s="3" t="n">
        <v>0.09</v>
      </c>
      <c r="M36" s="4" t="n">
        <v>0.1</v>
      </c>
    </row>
    <row r="37" customFormat="false" ht="12.75" hidden="false" customHeight="false" outlineLevel="0" collapsed="false">
      <c r="B37" s="8" t="s">
        <v>4</v>
      </c>
      <c r="C37" s="6" t="n">
        <v>0.283966686801656</v>
      </c>
      <c r="D37" s="6" t="n">
        <v>0.257359578460769</v>
      </c>
      <c r="E37" s="6" t="n">
        <v>0.252673656104438</v>
      </c>
      <c r="F37" s="6" t="n">
        <v>0.250723760239838</v>
      </c>
      <c r="G37" s="6" t="n">
        <v>0.250335970322642</v>
      </c>
      <c r="H37" s="6" t="n">
        <v>0.250828426902299</v>
      </c>
      <c r="I37" s="6" t="n">
        <v>0.253045406233547</v>
      </c>
      <c r="J37" s="6" t="n">
        <v>0.255816036491949</v>
      </c>
      <c r="K37" s="6" t="n">
        <v>0.25860245159953</v>
      </c>
      <c r="L37" s="6" t="n">
        <v>0.261221089597846</v>
      </c>
      <c r="M37" s="7" t="n">
        <v>0.263618686167936</v>
      </c>
    </row>
    <row r="38" customFormat="false" ht="12.75" hidden="false" customHeight="false" outlineLevel="0" collapsed="false">
      <c r="B38" s="8" t="s">
        <v>3</v>
      </c>
      <c r="C38" s="6" t="n">
        <v>0.306310318156153</v>
      </c>
      <c r="D38" s="6" t="n">
        <v>0.27590026411387</v>
      </c>
      <c r="E38" s="6" t="n">
        <v>0.271114169138546</v>
      </c>
      <c r="F38" s="6" t="n">
        <v>0.269615750041715</v>
      </c>
      <c r="G38" s="6" t="n">
        <v>0.269937012635595</v>
      </c>
      <c r="H38" s="6" t="n">
        <v>0.271234641055163</v>
      </c>
      <c r="I38" s="6" t="n">
        <v>0.275066977929851</v>
      </c>
      <c r="J38" s="6" t="n">
        <v>0.279300277290934</v>
      </c>
      <c r="K38" s="6" t="n">
        <v>0.283362787771754</v>
      </c>
      <c r="L38" s="6" t="n">
        <v>0.287088947040457</v>
      </c>
      <c r="M38" s="7" t="n">
        <v>0.290451991461095</v>
      </c>
    </row>
    <row r="39" customFormat="false" ht="12.75" hidden="false" customHeight="false" outlineLevel="0" collapsed="false">
      <c r="B39" s="8" t="s">
        <v>5</v>
      </c>
      <c r="C39" s="6" t="n">
        <v>0.337551178970201</v>
      </c>
      <c r="D39" s="6" t="n">
        <v>0.298470624090788</v>
      </c>
      <c r="E39" s="6" t="n">
        <v>0.293633311790101</v>
      </c>
      <c r="F39" s="6" t="n">
        <v>0.293467149604765</v>
      </c>
      <c r="G39" s="6" t="n">
        <v>0.295720451945861</v>
      </c>
      <c r="H39" s="6" t="n">
        <v>0.299127875237181</v>
      </c>
      <c r="I39" s="6" t="n">
        <v>0.307035100902474</v>
      </c>
      <c r="J39" s="6" t="n">
        <v>0.31483606553245</v>
      </c>
      <c r="K39" s="6" t="n">
        <v>0.321945346564112</v>
      </c>
      <c r="L39" s="6" t="n">
        <v>0.328278945885443</v>
      </c>
      <c r="M39" s="7" t="n">
        <v>0.33389356715699</v>
      </c>
    </row>
    <row r="40" customFormat="false" ht="12.75" hidden="false" customHeight="false" outlineLevel="0" collapsed="false">
      <c r="B40" s="8" t="s">
        <v>6</v>
      </c>
      <c r="C40" s="6" t="n">
        <v>0.354664013794981</v>
      </c>
      <c r="D40" s="12" t="n">
        <v>0.297896299726647</v>
      </c>
      <c r="E40" s="6" t="n">
        <v>0.288434094942236</v>
      </c>
      <c r="F40" s="6" t="n">
        <v>0.286510394055987</v>
      </c>
      <c r="G40" s="6" t="n">
        <v>0.288843620238765</v>
      </c>
      <c r="H40" s="6" t="n">
        <v>0.293288360650653</v>
      </c>
      <c r="I40" s="6" t="n">
        <v>0.304278616348109</v>
      </c>
      <c r="J40" s="6" t="n">
        <v>0.315298185544414</v>
      </c>
      <c r="K40" s="6" t="n">
        <v>0.325342306635188</v>
      </c>
      <c r="L40" s="6" t="n">
        <v>0.334271420402822</v>
      </c>
      <c r="M40" s="7" t="n">
        <v>0.342172779668441</v>
      </c>
    </row>
    <row r="41" customFormat="false" ht="12.75" hidden="false" customHeight="false" outlineLevel="0" collapsed="false">
      <c r="B41" s="8" t="s">
        <v>7</v>
      </c>
      <c r="C41" s="6" t="n">
        <v>0.333111643248948</v>
      </c>
      <c r="D41" s="6" t="n">
        <v>0.265676920850281</v>
      </c>
      <c r="E41" s="6" t="n">
        <v>0.246879292162489</v>
      </c>
      <c r="F41" s="6" t="n">
        <v>0.236200801493011</v>
      </c>
      <c r="G41" s="6" t="n">
        <v>0.231898559507135</v>
      </c>
      <c r="H41" s="6" t="n">
        <v>0.231913400260093</v>
      </c>
      <c r="I41" s="6" t="n">
        <v>0.238383738539663</v>
      </c>
      <c r="J41" s="6" t="n">
        <v>0.247664619637032</v>
      </c>
      <c r="K41" s="6" t="n">
        <v>0.257046952047263</v>
      </c>
      <c r="L41" s="6" t="n">
        <v>0.265763224897419</v>
      </c>
      <c r="M41" s="7" t="n">
        <v>0.273656334993259</v>
      </c>
    </row>
    <row r="42" customFormat="false" ht="12.75" hidden="false" customHeight="false" outlineLevel="0" collapsed="false">
      <c r="B42" s="8" t="s">
        <v>8</v>
      </c>
      <c r="C42" s="6" t="n">
        <v>0.308167030098456</v>
      </c>
      <c r="D42" s="6" t="n">
        <v>0.24346429122412</v>
      </c>
      <c r="E42" s="6" t="n">
        <v>0.222783262969924</v>
      </c>
      <c r="F42" s="6" t="n">
        <v>0.208638167688126</v>
      </c>
      <c r="G42" s="6" t="n">
        <v>0.200348442860804</v>
      </c>
      <c r="H42" s="6" t="n">
        <v>0.19682123996248</v>
      </c>
      <c r="I42" s="6" t="n">
        <v>0.198615848515988</v>
      </c>
      <c r="J42" s="6" t="n">
        <v>0.205468066292248</v>
      </c>
      <c r="K42" s="6" t="n">
        <v>0.213469394352208</v>
      </c>
      <c r="L42" s="6" t="n">
        <v>0.221292604784698</v>
      </c>
      <c r="M42" s="7" t="n">
        <v>0.228547220263987</v>
      </c>
    </row>
    <row r="43" customFormat="false" ht="12.75" hidden="false" customHeight="false" outlineLevel="0" collapsed="false">
      <c r="B43" s="8" t="s">
        <v>9</v>
      </c>
      <c r="C43" s="6" t="n">
        <v>0.292491292279722</v>
      </c>
      <c r="D43" s="6" t="n">
        <v>0.22990005543171</v>
      </c>
      <c r="E43" s="6" t="n">
        <v>0.208972028823304</v>
      </c>
      <c r="F43" s="6" t="n">
        <v>0.193830918630789</v>
      </c>
      <c r="G43" s="6" t="n">
        <v>0.184113138694843</v>
      </c>
      <c r="H43" s="6" t="n">
        <v>0.179172210858309</v>
      </c>
      <c r="I43" s="6" t="n">
        <v>0.17912681302739</v>
      </c>
      <c r="J43" s="6" t="n">
        <v>0.185234449614634</v>
      </c>
      <c r="K43" s="6" t="n">
        <v>0.192955354732432</v>
      </c>
      <c r="L43" s="6" t="n">
        <v>0.200665060064681</v>
      </c>
      <c r="M43" s="7" t="n">
        <v>0.207868429980668</v>
      </c>
    </row>
    <row r="44" customFormat="false" ht="12.75" hidden="false" customHeight="false" outlineLevel="0" collapsed="false">
      <c r="B44" s="8" t="s">
        <v>10</v>
      </c>
      <c r="C44" s="6" t="n">
        <v>0.28299338169364</v>
      </c>
      <c r="D44" s="6" t="n">
        <v>0.221032716188279</v>
      </c>
      <c r="E44" s="6" t="n">
        <v>0.199384243016243</v>
      </c>
      <c r="F44" s="6" t="n">
        <v>0.182830513733964</v>
      </c>
      <c r="G44" s="6" t="n">
        <v>0.171205239470087</v>
      </c>
      <c r="H44" s="6" t="n">
        <v>0.164301979808464</v>
      </c>
      <c r="I44" s="6" t="n">
        <v>0.161620856221533</v>
      </c>
      <c r="J44" s="6" t="n">
        <v>0.16680460296343</v>
      </c>
      <c r="K44" s="6" t="n">
        <v>0.174344126675603</v>
      </c>
      <c r="L44" s="6" t="n">
        <v>0.182111315274276</v>
      </c>
      <c r="M44" s="7" t="n">
        <v>0.189440790926173</v>
      </c>
    </row>
    <row r="45" customFormat="false" ht="12.75" hidden="false" customHeight="false" outlineLevel="0" collapsed="false">
      <c r="B45" s="8" t="s">
        <v>11</v>
      </c>
      <c r="C45" s="6" t="n">
        <v>0.258238933027879</v>
      </c>
      <c r="D45" s="6" t="n">
        <v>0.200972989643909</v>
      </c>
      <c r="E45" s="6" t="n">
        <v>0.180193616160579</v>
      </c>
      <c r="F45" s="6" t="n">
        <v>0.163504937097024</v>
      </c>
      <c r="G45" s="6" t="n">
        <v>0.150765179631172</v>
      </c>
      <c r="H45" s="6" t="n">
        <v>0.142061679942251</v>
      </c>
      <c r="I45" s="6" t="n">
        <v>0.135904043180861</v>
      </c>
      <c r="J45" s="6" t="n">
        <v>0.139350138373075</v>
      </c>
      <c r="K45" s="6" t="n">
        <v>0.146191202231839</v>
      </c>
      <c r="L45" s="6" t="n">
        <v>0.153624764386762</v>
      </c>
      <c r="M45" s="7" t="n">
        <v>0.160745669706001</v>
      </c>
    </row>
    <row r="46" customFormat="false" ht="12.75" hidden="false" customHeight="false" outlineLevel="0" collapsed="false">
      <c r="B46" s="8" t="s">
        <v>12</v>
      </c>
      <c r="C46" s="6" t="n">
        <v>0.239117768170688</v>
      </c>
      <c r="D46" s="6" t="n">
        <v>0.186579108353402</v>
      </c>
      <c r="E46" s="6" t="n">
        <v>0.167385133379366</v>
      </c>
      <c r="F46" s="6" t="n">
        <v>0.151804689173288</v>
      </c>
      <c r="G46" s="6" t="n">
        <v>0.139655232349279</v>
      </c>
      <c r="H46" s="6" t="n">
        <v>0.130999162137537</v>
      </c>
      <c r="I46" s="6" t="n">
        <v>0.123775637038277</v>
      </c>
      <c r="J46" s="6" t="n">
        <v>0.12585733904354</v>
      </c>
      <c r="K46" s="6" t="n">
        <v>0.131596367316707</v>
      </c>
      <c r="L46" s="6" t="n">
        <v>0.138149073611455</v>
      </c>
      <c r="M46" s="7" t="n">
        <v>0.144537124766816</v>
      </c>
    </row>
    <row r="47" customFormat="false" ht="12.75" hidden="false" customHeight="false" outlineLevel="0" collapsed="false">
      <c r="B47" s="8" t="s">
        <v>13</v>
      </c>
      <c r="C47" s="6" t="n">
        <v>0.229085393742275</v>
      </c>
      <c r="D47" s="6" t="n">
        <v>0.179071973850861</v>
      </c>
      <c r="E47" s="6" t="n">
        <v>0.160721459859455</v>
      </c>
      <c r="F47" s="6" t="n">
        <v>0.145727930560308</v>
      </c>
      <c r="G47" s="6" t="n">
        <v>0.133885651332396</v>
      </c>
      <c r="H47" s="6" t="n">
        <v>0.12523774878427</v>
      </c>
      <c r="I47" s="6" t="n">
        <v>0.11735992481937</v>
      </c>
      <c r="J47" s="6" t="n">
        <v>0.118623731839554</v>
      </c>
      <c r="K47" s="6" t="n">
        <v>0.123736667880588</v>
      </c>
      <c r="L47" s="6" t="n">
        <v>0.129812469732577</v>
      </c>
      <c r="M47" s="7" t="n">
        <v>0.135814913054741</v>
      </c>
    </row>
    <row r="48" customFormat="false" ht="12.75" hidden="false" customHeight="false" outlineLevel="0" collapsed="false">
      <c r="B48" s="8" t="s">
        <v>14</v>
      </c>
      <c r="C48" s="6" t="n">
        <v>0.192106792074663</v>
      </c>
      <c r="D48" s="6" t="n">
        <v>0.150315600005932</v>
      </c>
      <c r="E48" s="6" t="n">
        <v>0.134721507212919</v>
      </c>
      <c r="F48" s="6" t="n">
        <v>0.121701951217436</v>
      </c>
      <c r="G48" s="6" t="n">
        <v>0.111021435203279</v>
      </c>
      <c r="H48" s="6" t="n">
        <v>0.102687918687388</v>
      </c>
      <c r="I48" s="6" t="n">
        <v>0.0934615615098027</v>
      </c>
      <c r="J48" s="6" t="n">
        <v>0.0927817808348248</v>
      </c>
      <c r="K48" s="6" t="n">
        <v>0.0964355282792562</v>
      </c>
      <c r="L48" s="6" t="n">
        <v>0.101392459090247</v>
      </c>
      <c r="M48" s="7" t="n">
        <v>0.106460314454234</v>
      </c>
    </row>
    <row r="49" customFormat="false" ht="12.75" hidden="false" customHeight="false" outlineLevel="0" collapsed="false">
      <c r="B49" s="8" t="s">
        <v>15</v>
      </c>
      <c r="C49" s="6" t="n">
        <v>0.170727765701506</v>
      </c>
      <c r="D49" s="6" t="n">
        <v>0.133529823431253</v>
      </c>
      <c r="E49" s="6" t="n">
        <v>0.11968345337512</v>
      </c>
      <c r="F49" s="6" t="n">
        <v>0.10815899261443</v>
      </c>
      <c r="G49" s="6" t="n">
        <v>0.0987569178424955</v>
      </c>
      <c r="H49" s="6" t="n">
        <v>0.091492199208778</v>
      </c>
      <c r="I49" s="6" t="n">
        <v>0.0836763063165984</v>
      </c>
      <c r="J49" s="6" t="n">
        <v>0.0833542082074705</v>
      </c>
      <c r="K49" s="6" t="n">
        <v>0.0867040833245196</v>
      </c>
      <c r="L49" s="6" t="n">
        <v>0.091126587762613</v>
      </c>
      <c r="M49" s="7" t="n">
        <v>0.0956184074003712</v>
      </c>
    </row>
    <row r="50" customFormat="false" ht="12.75" hidden="false" customHeight="false" outlineLevel="0" collapsed="false">
      <c r="B50" s="8" t="s">
        <v>16</v>
      </c>
      <c r="C50" s="6" t="n">
        <v>0.160755071653547</v>
      </c>
      <c r="D50" s="6" t="n">
        <v>0.123666055026876</v>
      </c>
      <c r="E50" s="6" t="n">
        <v>0.109886936157541</v>
      </c>
      <c r="F50" s="6" t="n">
        <v>0.0985259513806673</v>
      </c>
      <c r="G50" s="6" t="n">
        <v>0.0895050476466679</v>
      </c>
      <c r="H50" s="6" t="n">
        <v>0.0829969668969091</v>
      </c>
      <c r="I50" s="6" t="n">
        <v>0.0778828360160887</v>
      </c>
      <c r="J50" s="6" t="n">
        <v>0.0801782195505972</v>
      </c>
      <c r="K50" s="6" t="n">
        <v>0.0850370694875939</v>
      </c>
      <c r="L50" s="6" t="n">
        <v>0.0902557026141349</v>
      </c>
      <c r="M50" s="7" t="n">
        <v>0.0951942669435445</v>
      </c>
    </row>
    <row r="51" customFormat="false" ht="12.75" hidden="false" customHeight="false" outlineLevel="0" collapsed="false">
      <c r="B51" s="9" t="s">
        <v>7</v>
      </c>
      <c r="C51" s="3" t="n">
        <v>0.02</v>
      </c>
      <c r="D51" s="3" t="n">
        <v>0.03</v>
      </c>
      <c r="E51" s="3" t="n">
        <v>0.035</v>
      </c>
      <c r="F51" s="3" t="n">
        <v>0.04</v>
      </c>
      <c r="G51" s="3" t="n">
        <v>0.045</v>
      </c>
      <c r="H51" s="3" t="n">
        <v>0.05</v>
      </c>
      <c r="I51" s="3" t="n">
        <v>0.06</v>
      </c>
      <c r="J51" s="3" t="n">
        <v>0.07</v>
      </c>
      <c r="K51" s="3" t="n">
        <v>0.08</v>
      </c>
      <c r="L51" s="3" t="n">
        <v>0.09</v>
      </c>
      <c r="M51" s="4" t="n">
        <v>0.1</v>
      </c>
    </row>
    <row r="52" customFormat="false" ht="12.75" hidden="false" customHeight="false" outlineLevel="0" collapsed="false">
      <c r="B52" s="8" t="s">
        <v>4</v>
      </c>
      <c r="C52" s="6" t="n">
        <v>0.343719065113325</v>
      </c>
      <c r="D52" s="6" t="n">
        <v>0.282736318617002</v>
      </c>
      <c r="E52" s="6" t="n">
        <v>0.271038705142482</v>
      </c>
      <c r="F52" s="6" t="n">
        <v>0.267001937896647</v>
      </c>
      <c r="G52" s="6" t="n">
        <v>0.267426477581316</v>
      </c>
      <c r="H52" s="6" t="n">
        <v>0.270180468894618</v>
      </c>
      <c r="I52" s="6" t="n">
        <v>0.278361548277915</v>
      </c>
      <c r="J52" s="6" t="n">
        <v>0.287161285300945</v>
      </c>
      <c r="K52" s="6" t="n">
        <v>0.295407487491902</v>
      </c>
      <c r="L52" s="6" t="n">
        <v>0.302846394708661</v>
      </c>
      <c r="M52" s="7" t="n">
        <v>0.309488383290477</v>
      </c>
    </row>
    <row r="53" customFormat="false" ht="12.75" hidden="false" customHeight="false" outlineLevel="0" collapsed="false">
      <c r="B53" s="8" t="s">
        <v>3</v>
      </c>
      <c r="C53" s="6" t="n">
        <v>0.382656805823781</v>
      </c>
      <c r="D53" s="6" t="n">
        <v>0.314980713893914</v>
      </c>
      <c r="E53" s="6" t="n">
        <v>0.299693535130098</v>
      </c>
      <c r="F53" s="6" t="n">
        <v>0.292460384462287</v>
      </c>
      <c r="G53" s="6" t="n">
        <v>0.290372899871441</v>
      </c>
      <c r="H53" s="6" t="n">
        <v>0.29127934706762</v>
      </c>
      <c r="I53" s="6" t="n">
        <v>0.297175246069952</v>
      </c>
      <c r="J53" s="6" t="n">
        <v>0.304766577023207</v>
      </c>
      <c r="K53" s="6" t="n">
        <v>0.31234007932556</v>
      </c>
      <c r="L53" s="6" t="n">
        <v>0.319387740870228</v>
      </c>
      <c r="M53" s="7" t="n">
        <v>0.325795978072266</v>
      </c>
    </row>
    <row r="54" customFormat="false" ht="12.75" hidden="false" customHeight="false" outlineLevel="0" collapsed="false">
      <c r="B54" s="8" t="s">
        <v>5</v>
      </c>
      <c r="C54" s="6" t="n">
        <v>0.371114152939623</v>
      </c>
      <c r="D54" s="6" t="n">
        <v>0.299838354909666</v>
      </c>
      <c r="E54" s="6" t="n">
        <v>0.282531114624159</v>
      </c>
      <c r="F54" s="6" t="n">
        <v>0.273923889389571</v>
      </c>
      <c r="G54" s="6" t="n">
        <v>0.2711912772144</v>
      </c>
      <c r="H54" s="6" t="n">
        <v>0.271974426133685</v>
      </c>
      <c r="I54" s="6" t="n">
        <v>0.278361333332422</v>
      </c>
      <c r="J54" s="6" t="n">
        <v>0.286726747984129</v>
      </c>
      <c r="K54" s="6" t="n">
        <v>0.295066060206064</v>
      </c>
      <c r="L54" s="6" t="n">
        <v>0.302805744370334</v>
      </c>
      <c r="M54" s="7" t="n">
        <v>0.309826729503213</v>
      </c>
    </row>
    <row r="55" customFormat="false" ht="12.75" hidden="false" customHeight="false" outlineLevel="0" collapsed="false">
      <c r="B55" s="8" t="s">
        <v>6</v>
      </c>
      <c r="C55" s="6" t="n">
        <v>0.362316264480638</v>
      </c>
      <c r="D55" s="6" t="n">
        <v>0.281519215293588</v>
      </c>
      <c r="E55" s="6" t="n">
        <v>0.259093254506738</v>
      </c>
      <c r="F55" s="6" t="n">
        <v>0.246858638540635</v>
      </c>
      <c r="G55" s="6" t="n">
        <v>0.242531775574399</v>
      </c>
      <c r="H55" s="6" t="n">
        <v>0.243285391188827</v>
      </c>
      <c r="I55" s="6" t="n">
        <v>0.251712302002449</v>
      </c>
      <c r="J55" s="6" t="n">
        <v>0.262717791030092</v>
      </c>
      <c r="K55" s="6" t="n">
        <v>0.273498612716984</v>
      </c>
      <c r="L55" s="6" t="n">
        <v>0.283364391306357</v>
      </c>
      <c r="M55" s="7" t="n">
        <v>0.292224399685578</v>
      </c>
    </row>
    <row r="56" customFormat="false" ht="12.75" hidden="false" customHeight="false" outlineLevel="0" collapsed="false">
      <c r="B56" s="8" t="s">
        <v>7</v>
      </c>
      <c r="C56" s="6" t="n">
        <v>0.334476842173848</v>
      </c>
      <c r="D56" s="6" t="n">
        <v>0.256636836304054</v>
      </c>
      <c r="E56" s="6" t="n">
        <v>0.2309812783782</v>
      </c>
      <c r="F56" s="6" t="n">
        <v>0.213230705252098</v>
      </c>
      <c r="G56" s="6" t="n">
        <v>0.203041532984671</v>
      </c>
      <c r="H56" s="6" t="n">
        <v>0.199201602160428</v>
      </c>
      <c r="I56" s="6" t="n">
        <v>0.202857417393255</v>
      </c>
      <c r="J56" s="6" t="n">
        <v>0.212226663380343</v>
      </c>
      <c r="K56" s="6" t="n">
        <v>0.222452534110339</v>
      </c>
      <c r="L56" s="6" t="n">
        <v>0.232140173581537</v>
      </c>
      <c r="M56" s="7" t="n">
        <v>0.240966584040513</v>
      </c>
    </row>
    <row r="57" customFormat="false" ht="12.75" hidden="false" customHeight="false" outlineLevel="0" collapsed="false">
      <c r="B57" s="5" t="s">
        <v>8</v>
      </c>
      <c r="C57" s="6" t="n">
        <v>0.31734008084522</v>
      </c>
      <c r="D57" s="6" t="n">
        <v>0.244220326920724</v>
      </c>
      <c r="E57" s="6" t="n">
        <v>0.21876907613549</v>
      </c>
      <c r="F57" s="6" t="n">
        <v>0.199617117612343</v>
      </c>
      <c r="G57" s="6" t="n">
        <v>0.186724900519996</v>
      </c>
      <c r="H57" s="6" t="n">
        <v>0.179789539947538</v>
      </c>
      <c r="I57" s="6" t="n">
        <v>0.178938092771645</v>
      </c>
      <c r="J57" s="6" t="n">
        <v>0.186167587920228</v>
      </c>
      <c r="K57" s="6" t="n">
        <v>0.195336619115782</v>
      </c>
      <c r="L57" s="6" t="n">
        <v>0.204405427421745</v>
      </c>
      <c r="M57" s="7" t="n">
        <v>0.212812890127226</v>
      </c>
    </row>
    <row r="58" customFormat="false" ht="12.75" hidden="false" customHeight="false" outlineLevel="0" collapsed="false">
      <c r="B58" s="5" t="s">
        <v>9</v>
      </c>
      <c r="C58" s="6" t="n">
        <v>0.298820337958521</v>
      </c>
      <c r="D58" s="6" t="n">
        <v>0.231190202129626</v>
      </c>
      <c r="E58" s="6" t="n">
        <v>0.20708126211671</v>
      </c>
      <c r="F58" s="6" t="n">
        <v>0.188232269445909</v>
      </c>
      <c r="G58" s="6" t="n">
        <v>0.174555380799352</v>
      </c>
      <c r="H58" s="6" t="n">
        <v>0.166026718910844</v>
      </c>
      <c r="I58" s="6" t="n">
        <v>0.161759282763015</v>
      </c>
      <c r="J58" s="6" t="n">
        <v>0.166823616763177</v>
      </c>
      <c r="K58" s="6" t="n">
        <v>0.174712492377158</v>
      </c>
      <c r="L58" s="6" t="n">
        <v>0.182920680678682</v>
      </c>
      <c r="M58" s="7" t="n">
        <v>0.190681777425569</v>
      </c>
    </row>
    <row r="59" customFormat="false" ht="12.75" hidden="false" customHeight="false" outlineLevel="0" collapsed="false">
      <c r="B59" s="5" t="s">
        <v>10</v>
      </c>
      <c r="C59" s="6" t="n">
        <v>0.283305772282794</v>
      </c>
      <c r="D59" s="6" t="n">
        <v>0.22000277466064</v>
      </c>
      <c r="E59" s="6" t="n">
        <v>0.197063582824263</v>
      </c>
      <c r="F59" s="6" t="n">
        <v>0.178680314171368</v>
      </c>
      <c r="G59" s="6" t="n">
        <v>0.164698391869667</v>
      </c>
      <c r="H59" s="6" t="n">
        <v>0.155183740487045</v>
      </c>
      <c r="I59" s="6" t="n">
        <v>0.148330951390937</v>
      </c>
      <c r="J59" s="6" t="n">
        <v>0.151634147633202</v>
      </c>
      <c r="K59" s="6" t="n">
        <v>0.158529467151611</v>
      </c>
      <c r="L59" s="6" t="n">
        <v>0.166106187454398</v>
      </c>
      <c r="M59" s="7" t="n">
        <v>0.173408614887692</v>
      </c>
    </row>
    <row r="60" customFormat="false" ht="12.75" hidden="false" customHeight="false" outlineLevel="0" collapsed="false">
      <c r="B60" s="5" t="s">
        <v>11</v>
      </c>
      <c r="C60" s="6" t="n">
        <v>0.2601786788088</v>
      </c>
      <c r="D60" s="6" t="n">
        <v>0.202023336043309</v>
      </c>
      <c r="E60" s="6" t="n">
        <v>0.180518929366218</v>
      </c>
      <c r="F60" s="6" t="n">
        <v>0.162821334523139</v>
      </c>
      <c r="G60" s="6" t="n">
        <v>0.148719305423024</v>
      </c>
      <c r="H60" s="6" t="n">
        <v>0.138330121888277</v>
      </c>
      <c r="I60" s="6" t="n">
        <v>0.128848053984292</v>
      </c>
      <c r="J60" s="6" t="n">
        <v>0.130447100596544</v>
      </c>
      <c r="K60" s="6" t="n">
        <v>0.136558552962892</v>
      </c>
      <c r="L60" s="6" t="n">
        <v>0.143707590025389</v>
      </c>
      <c r="M60" s="7" t="n">
        <v>0.150710541508222</v>
      </c>
    </row>
    <row r="61" customFormat="false" ht="12.75" hidden="false" customHeight="false" outlineLevel="0" collapsed="false">
      <c r="B61" s="5" t="s">
        <v>12</v>
      </c>
      <c r="C61" s="6" t="n">
        <v>0.245164287802247</v>
      </c>
      <c r="D61" s="6" t="n">
        <v>0.189518142197512</v>
      </c>
      <c r="E61" s="6" t="n">
        <v>0.168731054240642</v>
      </c>
      <c r="F61" s="6" t="n">
        <v>0.151429184485791</v>
      </c>
      <c r="G61" s="6" t="n">
        <v>0.137402427769933</v>
      </c>
      <c r="H61" s="6" t="n">
        <v>0.126810784077096</v>
      </c>
      <c r="I61" s="6" t="n">
        <v>0.116729265581406</v>
      </c>
      <c r="J61" s="6" t="n">
        <v>0.118267281854901</v>
      </c>
      <c r="K61" s="6" t="n">
        <v>0.124570572825794</v>
      </c>
      <c r="L61" s="6" t="n">
        <v>0.131882163524473</v>
      </c>
      <c r="M61" s="7" t="n">
        <v>0.138983730802729</v>
      </c>
    </row>
    <row r="62" customFormat="false" ht="12.75" hidden="false" customHeight="false" outlineLevel="0" collapsed="false">
      <c r="B62" s="5" t="s">
        <v>13</v>
      </c>
      <c r="C62" s="6" t="n">
        <v>0.237479019698854</v>
      </c>
      <c r="D62" s="6" t="n">
        <v>0.183227622506628</v>
      </c>
      <c r="E62" s="6" t="n">
        <v>0.162845909480227</v>
      </c>
      <c r="F62" s="6" t="n">
        <v>0.145768143044164</v>
      </c>
      <c r="G62" s="6" t="n">
        <v>0.131771372625524</v>
      </c>
      <c r="H62" s="6" t="n">
        <v>0.121016958521724</v>
      </c>
      <c r="I62" s="6" t="n">
        <v>0.110369698062083</v>
      </c>
      <c r="J62" s="6" t="n">
        <v>0.111688089742916</v>
      </c>
      <c r="K62" s="6" t="n">
        <v>0.118022960420468</v>
      </c>
      <c r="L62" s="6" t="n">
        <v>0.125393010915379</v>
      </c>
      <c r="M62" s="7" t="n">
        <v>0.132533123830919</v>
      </c>
    </row>
    <row r="63" customFormat="false" ht="12.75" hidden="false" customHeight="false" outlineLevel="0" collapsed="false">
      <c r="B63" s="5" t="s">
        <v>14</v>
      </c>
      <c r="C63" s="6" t="n">
        <v>0.213836995506032</v>
      </c>
      <c r="D63" s="6" t="n">
        <v>0.164268425712783</v>
      </c>
      <c r="E63" s="6" t="n">
        <v>0.145360692657048</v>
      </c>
      <c r="F63" s="6" t="n">
        <v>0.129228087663249</v>
      </c>
      <c r="G63" s="6" t="n">
        <v>0.115590675726413</v>
      </c>
      <c r="H63" s="6" t="n">
        <v>0.104540883273096</v>
      </c>
      <c r="I63" s="6" t="n">
        <v>0.0919615149553714</v>
      </c>
      <c r="J63" s="6" t="n">
        <v>0.0921281415922058</v>
      </c>
      <c r="K63" s="6" t="n">
        <v>0.0983328559648297</v>
      </c>
      <c r="L63" s="6" t="n">
        <v>0.105742522900817</v>
      </c>
      <c r="M63" s="7" t="n">
        <v>0.112888538853643</v>
      </c>
    </row>
    <row r="64" customFormat="false" ht="12.75" hidden="false" customHeight="false" outlineLevel="0" collapsed="false">
      <c r="B64" s="5" t="s">
        <v>15</v>
      </c>
      <c r="C64" s="6" t="n">
        <v>0.197440819430425</v>
      </c>
      <c r="D64" s="6" t="n">
        <v>0.151227743164193</v>
      </c>
      <c r="E64" s="6" t="n">
        <v>0.133611694720328</v>
      </c>
      <c r="F64" s="6" t="n">
        <v>0.118605921732803</v>
      </c>
      <c r="G64" s="6" t="n">
        <v>0.105975710185273</v>
      </c>
      <c r="H64" s="6" t="n">
        <v>0.0958535285627345</v>
      </c>
      <c r="I64" s="6" t="n">
        <v>0.0849191467554085</v>
      </c>
      <c r="J64" s="6" t="n">
        <v>0.085908024744437</v>
      </c>
      <c r="K64" s="6" t="n">
        <v>0.0920686528958465</v>
      </c>
      <c r="L64" s="6" t="n">
        <v>0.0991152794571854</v>
      </c>
      <c r="M64" s="7" t="n">
        <v>0.10582865531121</v>
      </c>
    </row>
    <row r="65" customFormat="false" ht="12.75" hidden="false" customHeight="false" outlineLevel="0" collapsed="false">
      <c r="B65" s="5" t="s">
        <v>16</v>
      </c>
      <c r="C65" s="6" t="n">
        <v>0.178973765044837</v>
      </c>
      <c r="D65" s="6" t="n">
        <v>0.136070079243359</v>
      </c>
      <c r="E65" s="6" t="n">
        <v>0.119855253216925</v>
      </c>
      <c r="F65" s="6" t="n">
        <v>0.106235139783476</v>
      </c>
      <c r="G65" s="6" t="n">
        <v>0.0951188172675097</v>
      </c>
      <c r="H65" s="6" t="n">
        <v>0.0868048543879118</v>
      </c>
      <c r="I65" s="6" t="n">
        <v>0.0800820546378232</v>
      </c>
      <c r="J65" s="6" t="n">
        <v>0.0833201240830862</v>
      </c>
      <c r="K65" s="6" t="n">
        <v>0.0897051828849664</v>
      </c>
      <c r="L65" s="6" t="n">
        <v>0.0963250923222248</v>
      </c>
      <c r="M65" s="7" t="n">
        <v>0.102467412745181</v>
      </c>
    </row>
    <row r="66" customFormat="false" ht="12.75" hidden="false" customHeight="false" outlineLevel="0" collapsed="false">
      <c r="B66" s="2" t="s">
        <v>8</v>
      </c>
      <c r="C66" s="3" t="n">
        <v>0.02</v>
      </c>
      <c r="D66" s="3" t="n">
        <v>0.03</v>
      </c>
      <c r="E66" s="3" t="n">
        <v>0.035</v>
      </c>
      <c r="F66" s="3" t="n">
        <v>0.04</v>
      </c>
      <c r="G66" s="3" t="n">
        <v>0.045</v>
      </c>
      <c r="H66" s="3" t="n">
        <v>0.05</v>
      </c>
      <c r="I66" s="3" t="n">
        <v>0.06</v>
      </c>
      <c r="J66" s="3" t="n">
        <v>0.07</v>
      </c>
      <c r="K66" s="3" t="n">
        <v>0.08</v>
      </c>
      <c r="L66" s="3" t="n">
        <v>0.09</v>
      </c>
      <c r="M66" s="4" t="n">
        <v>0.1</v>
      </c>
    </row>
    <row r="67" customFormat="false" ht="12.75" hidden="false" customHeight="false" outlineLevel="0" collapsed="false">
      <c r="B67" s="5" t="s">
        <v>4</v>
      </c>
      <c r="C67" s="6" t="n">
        <v>0.353804640882705</v>
      </c>
      <c r="D67" s="6" t="n">
        <v>0.281033676510669</v>
      </c>
      <c r="E67" s="6" t="n">
        <v>0.264185678496597</v>
      </c>
      <c r="F67" s="6" t="n">
        <v>0.256961432081935</v>
      </c>
      <c r="G67" s="6" t="n">
        <v>0.256049381092407</v>
      </c>
      <c r="H67" s="6" t="n">
        <v>0.258657556597102</v>
      </c>
      <c r="I67" s="6" t="n">
        <v>0.268092256175125</v>
      </c>
      <c r="J67" s="6" t="n">
        <v>0.278694470098781</v>
      </c>
      <c r="K67" s="6" t="n">
        <v>0.288705781097517</v>
      </c>
      <c r="L67" s="6" t="n">
        <v>0.297745085086676</v>
      </c>
      <c r="M67" s="7" t="n">
        <v>0.305812590479441</v>
      </c>
    </row>
    <row r="68" customFormat="false" ht="12.75" hidden="false" customHeight="false" outlineLevel="0" collapsed="false">
      <c r="B68" s="5" t="s">
        <v>3</v>
      </c>
      <c r="C68" s="6" t="n">
        <v>0.372106632849779</v>
      </c>
      <c r="D68" s="6" t="n">
        <v>0.296237027261929</v>
      </c>
      <c r="E68" s="6" t="n">
        <v>0.27715836899664</v>
      </c>
      <c r="F68" s="6" t="n">
        <v>0.267627309694792</v>
      </c>
      <c r="G68" s="6" t="n">
        <v>0.264773548076349</v>
      </c>
      <c r="H68" s="6" t="n">
        <v>0.265944412807925</v>
      </c>
      <c r="I68" s="6" t="n">
        <v>0.273671310236984</v>
      </c>
      <c r="J68" s="6" t="n">
        <v>0.283435736010676</v>
      </c>
      <c r="K68" s="6" t="n">
        <v>0.293012386687368</v>
      </c>
      <c r="L68" s="6" t="n">
        <v>0.301815094878135</v>
      </c>
      <c r="M68" s="7" t="n">
        <v>0.309751019609665</v>
      </c>
    </row>
    <row r="69" customFormat="false" ht="12.75" hidden="false" customHeight="false" outlineLevel="0" collapsed="false">
      <c r="B69" s="5" t="s">
        <v>5</v>
      </c>
      <c r="C69" s="6" t="n">
        <v>0.363084316891807</v>
      </c>
      <c r="D69" s="6" t="n">
        <v>0.284632253378622</v>
      </c>
      <c r="E69" s="6" t="n">
        <v>0.26348318603281</v>
      </c>
      <c r="F69" s="6" t="n">
        <v>0.252217068716513</v>
      </c>
      <c r="G69" s="6" t="n">
        <v>0.248365033601205</v>
      </c>
      <c r="H69" s="6" t="n">
        <v>0.249187572920396</v>
      </c>
      <c r="I69" s="6" t="n">
        <v>0.257200090946547</v>
      </c>
      <c r="J69" s="6" t="n">
        <v>0.267632823392385</v>
      </c>
      <c r="K69" s="6" t="n">
        <v>0.277885088499234</v>
      </c>
      <c r="L69" s="6" t="n">
        <v>0.287293590594345</v>
      </c>
      <c r="M69" s="7" t="n">
        <v>0.295760149515263</v>
      </c>
    </row>
    <row r="70" customFormat="false" ht="12.75" hidden="false" customHeight="false" outlineLevel="0" collapsed="false">
      <c r="B70" s="5" t="s">
        <v>6</v>
      </c>
      <c r="C70" s="6" t="n">
        <v>0.349357253850443</v>
      </c>
      <c r="D70" s="6" t="n">
        <v>0.267414082362215</v>
      </c>
      <c r="E70" s="6" t="n">
        <v>0.242554710093678</v>
      </c>
      <c r="F70" s="6" t="n">
        <v>0.2275069174593</v>
      </c>
      <c r="G70" s="6" t="n">
        <v>0.221012887430532</v>
      </c>
      <c r="H70" s="6" t="n">
        <v>0.220613784166412</v>
      </c>
      <c r="I70" s="6" t="n">
        <v>0.228680616211017</v>
      </c>
      <c r="J70" s="6" t="n">
        <v>0.24022171316571</v>
      </c>
      <c r="K70" s="6" t="n">
        <v>0.251666570745374</v>
      </c>
      <c r="L70" s="6" t="n">
        <v>0.262151867054048</v>
      </c>
      <c r="M70" s="7" t="n">
        <v>0.271559353598491</v>
      </c>
    </row>
    <row r="71" customFormat="false" ht="12.75" hidden="false" customHeight="false" outlineLevel="0" collapsed="false">
      <c r="B71" s="5" t="s">
        <v>7</v>
      </c>
      <c r="C71" s="6" t="n">
        <v>0.326431753683387</v>
      </c>
      <c r="D71" s="6" t="n">
        <v>0.24770951839827</v>
      </c>
      <c r="E71" s="6" t="n">
        <v>0.22084117312555</v>
      </c>
      <c r="F71" s="6" t="n">
        <v>0.201523760173554</v>
      </c>
      <c r="G71" s="6" t="n">
        <v>0.18989331302063</v>
      </c>
      <c r="H71" s="6" t="n">
        <v>0.185246914634172</v>
      </c>
      <c r="I71" s="6" t="n">
        <v>0.189101945544227</v>
      </c>
      <c r="J71" s="6" t="n">
        <v>0.199490665365514</v>
      </c>
      <c r="K71" s="6" t="n">
        <v>0.210709735114149</v>
      </c>
      <c r="L71" s="6" t="n">
        <v>0.221233826470998</v>
      </c>
      <c r="M71" s="7" t="n">
        <v>0.230755771526509</v>
      </c>
    </row>
    <row r="72" customFormat="false" ht="12.75" hidden="false" customHeight="false" outlineLevel="0" collapsed="false">
      <c r="B72" s="5" t="s">
        <v>8</v>
      </c>
      <c r="C72" s="6" t="n">
        <v>0.310959652429879</v>
      </c>
      <c r="D72" s="6" t="n">
        <v>0.237008021951055</v>
      </c>
      <c r="E72" s="6" t="n">
        <v>0.210686672647265</v>
      </c>
      <c r="F72" s="6" t="n">
        <v>0.190403910185608</v>
      </c>
      <c r="G72" s="6" t="n">
        <v>0.17634615867406</v>
      </c>
      <c r="H72" s="6" t="n">
        <v>0.168604517287589</v>
      </c>
      <c r="I72" s="6" t="n">
        <v>0.167796958876402</v>
      </c>
      <c r="J72" s="6" t="n">
        <v>0.176069345586145</v>
      </c>
      <c r="K72" s="6" t="n">
        <v>0.186281574310477</v>
      </c>
      <c r="L72" s="6" t="n">
        <v>0.196216407811713</v>
      </c>
      <c r="M72" s="7" t="n">
        <v>0.205331800961618</v>
      </c>
    </row>
    <row r="73" customFormat="false" ht="12.75" hidden="false" customHeight="false" outlineLevel="0" collapsed="false">
      <c r="B73" s="5" t="s">
        <v>9</v>
      </c>
      <c r="C73" s="6" t="n">
        <v>0.293037652073086</v>
      </c>
      <c r="D73" s="6" t="n">
        <v>0.224438742120215</v>
      </c>
      <c r="E73" s="6" t="n">
        <v>0.199521253065769</v>
      </c>
      <c r="F73" s="6" t="n">
        <v>0.179663121460174</v>
      </c>
      <c r="G73" s="6" t="n">
        <v>0.164910551239936</v>
      </c>
      <c r="H73" s="6" t="n">
        <v>0.155538652414741</v>
      </c>
      <c r="I73" s="6" t="n">
        <v>0.151136512887734</v>
      </c>
      <c r="J73" s="6" t="n">
        <v>0.157290913798096</v>
      </c>
      <c r="K73" s="6" t="n">
        <v>0.166330476406097</v>
      </c>
      <c r="L73" s="6" t="n">
        <v>0.175491278792518</v>
      </c>
      <c r="M73" s="7" t="n">
        <v>0.184022699072835</v>
      </c>
    </row>
    <row r="74" customFormat="false" ht="12.75" hidden="false" customHeight="false" outlineLevel="0" collapsed="false">
      <c r="B74" s="5" t="s">
        <v>10</v>
      </c>
      <c r="C74" s="6" t="n">
        <v>0.275765375395062</v>
      </c>
      <c r="D74" s="6" t="n">
        <v>0.212614197657843</v>
      </c>
      <c r="E74" s="6" t="n">
        <v>0.189433730788511</v>
      </c>
      <c r="F74" s="6" t="n">
        <v>0.17061068086038</v>
      </c>
      <c r="G74" s="6" t="n">
        <v>0.156044872461777</v>
      </c>
      <c r="H74" s="6" t="n">
        <v>0.145957291201558</v>
      </c>
      <c r="I74" s="6" t="n">
        <v>0.138744869353558</v>
      </c>
      <c r="J74" s="6" t="n">
        <v>0.142631187917086</v>
      </c>
      <c r="K74" s="6" t="n">
        <v>0.150246644040328</v>
      </c>
      <c r="L74" s="6" t="n">
        <v>0.158421650794008</v>
      </c>
      <c r="M74" s="7" t="n">
        <v>0.166196434158294</v>
      </c>
    </row>
    <row r="75" customFormat="false" ht="12.75" hidden="false" customHeight="false" outlineLevel="0" collapsed="false">
      <c r="B75" s="5" t="s">
        <v>11</v>
      </c>
      <c r="C75" s="6" t="n">
        <v>0.257807463732637</v>
      </c>
      <c r="D75" s="6" t="n">
        <v>0.19875126709066</v>
      </c>
      <c r="E75" s="6" t="n">
        <v>0.176733944348228</v>
      </c>
      <c r="F75" s="6" t="n">
        <v>0.15847660321097</v>
      </c>
      <c r="G75" s="6" t="n">
        <v>0.143799816378086</v>
      </c>
      <c r="H75" s="6" t="n">
        <v>0.132920316891544</v>
      </c>
      <c r="I75" s="6" t="n">
        <v>0.123285135793891</v>
      </c>
      <c r="J75" s="6" t="n">
        <v>0.125708406793415</v>
      </c>
      <c r="K75" s="6" t="n">
        <v>0.132724579267718</v>
      </c>
      <c r="L75" s="6" t="n">
        <v>0.140591576092948</v>
      </c>
      <c r="M75" s="7" t="n">
        <v>0.148150503161226</v>
      </c>
    </row>
    <row r="76" customFormat="false" ht="12.75" hidden="false" customHeight="false" outlineLevel="0" collapsed="false">
      <c r="B76" s="5" t="s">
        <v>12</v>
      </c>
      <c r="C76" s="6" t="n">
        <v>0.240892987116257</v>
      </c>
      <c r="D76" s="6" t="n">
        <v>0.185804812599676</v>
      </c>
      <c r="E76" s="6" t="n">
        <v>0.165132765362161</v>
      </c>
      <c r="F76" s="6" t="n">
        <v>0.147839764450542</v>
      </c>
      <c r="G76" s="6" t="n">
        <v>0.133710024326511</v>
      </c>
      <c r="H76" s="6" t="n">
        <v>0.122915748741189</v>
      </c>
      <c r="I76" s="6" t="n">
        <v>0.112411587822236</v>
      </c>
      <c r="J76" s="6" t="n">
        <v>0.113888151297082</v>
      </c>
      <c r="K76" s="6" t="n">
        <v>0.120300008634991</v>
      </c>
      <c r="L76" s="6" t="n">
        <v>0.127717118619981</v>
      </c>
      <c r="M76" s="7" t="n">
        <v>0.134895784331616</v>
      </c>
    </row>
    <row r="77" customFormat="false" ht="12.75" hidden="false" customHeight="false" outlineLevel="0" collapsed="false">
      <c r="B77" s="5" t="s">
        <v>13</v>
      </c>
      <c r="C77" s="6" t="n">
        <v>0.232144482883332</v>
      </c>
      <c r="D77" s="6" t="n">
        <v>0.179197303530136</v>
      </c>
      <c r="E77" s="6" t="n">
        <v>0.159250958266248</v>
      </c>
      <c r="F77" s="6" t="n">
        <v>0.142475838258232</v>
      </c>
      <c r="G77" s="6" t="n">
        <v>0.128630499809771</v>
      </c>
      <c r="H77" s="6" t="n">
        <v>0.117848651376543</v>
      </c>
      <c r="I77" s="6" t="n">
        <v>0.106684610342017</v>
      </c>
      <c r="J77" s="6" t="n">
        <v>0.10745294285359</v>
      </c>
      <c r="K77" s="6" t="n">
        <v>0.113460672142475</v>
      </c>
      <c r="L77" s="6" t="n">
        <v>0.12061358110037</v>
      </c>
      <c r="M77" s="7" t="n">
        <v>0.127584421798456</v>
      </c>
    </row>
    <row r="78" customFormat="false" ht="12.75" hidden="false" customHeight="false" outlineLevel="0" collapsed="false">
      <c r="B78" s="5" t="s">
        <v>14</v>
      </c>
      <c r="C78" s="6" t="n">
        <v>0.211176085426359</v>
      </c>
      <c r="D78" s="6" t="n">
        <v>0.162505469065245</v>
      </c>
      <c r="E78" s="6" t="n">
        <v>0.14396108852572</v>
      </c>
      <c r="F78" s="6" t="n">
        <v>0.128153653324727</v>
      </c>
      <c r="G78" s="6" t="n">
        <v>0.114804764722246</v>
      </c>
      <c r="H78" s="6" t="n">
        <v>0.103992781354058</v>
      </c>
      <c r="I78" s="6" t="n">
        <v>0.0915745255881379</v>
      </c>
      <c r="J78" s="6" t="n">
        <v>0.091416068266212</v>
      </c>
      <c r="K78" s="6" t="n">
        <v>0.0972069471151411</v>
      </c>
      <c r="L78" s="6" t="n">
        <v>0.104275466524643</v>
      </c>
      <c r="M78" s="7" t="n">
        <v>0.111146481562265</v>
      </c>
    </row>
    <row r="79" customFormat="false" ht="12.75" hidden="false" customHeight="false" outlineLevel="0" collapsed="false">
      <c r="B79" s="5" t="s">
        <v>15</v>
      </c>
      <c r="C79" s="6" t="n">
        <v>0.194770568298073</v>
      </c>
      <c r="D79" s="6" t="n">
        <v>0.149448447934293</v>
      </c>
      <c r="E79" s="6" t="n">
        <v>0.132203868925828</v>
      </c>
      <c r="F79" s="6" t="n">
        <v>0.117542059211041</v>
      </c>
      <c r="G79" s="6" t="n">
        <v>0.105234240329738</v>
      </c>
      <c r="H79" s="6" t="n">
        <v>0.09540313497369</v>
      </c>
      <c r="I79" s="6" t="n">
        <v>0.0847718217647428</v>
      </c>
      <c r="J79" s="6" t="n">
        <v>0.0855255433677735</v>
      </c>
      <c r="K79" s="6" t="n">
        <v>0.0912965408629669</v>
      </c>
      <c r="L79" s="6" t="n">
        <v>0.0980001853523764</v>
      </c>
      <c r="M79" s="7" t="n">
        <v>0.104429568097538</v>
      </c>
    </row>
    <row r="80" customFormat="false" ht="12.75" hidden="false" customHeight="false" outlineLevel="0" collapsed="false">
      <c r="B80" s="5" t="s">
        <v>16</v>
      </c>
      <c r="C80" s="6" t="n">
        <v>0.178065888203677</v>
      </c>
      <c r="D80" s="6" t="n">
        <v>0.135926642305517</v>
      </c>
      <c r="E80" s="6" t="n">
        <v>0.120058361212451</v>
      </c>
      <c r="F80" s="6" t="n">
        <v>0.106774861770138</v>
      </c>
      <c r="G80" s="6" t="n">
        <v>0.0959760970387983</v>
      </c>
      <c r="H80" s="6" t="n">
        <v>0.0879131788222339</v>
      </c>
      <c r="I80" s="6" t="n">
        <v>0.0811623205088928</v>
      </c>
      <c r="J80" s="6" t="n">
        <v>0.0838391048787077</v>
      </c>
      <c r="K80" s="6" t="n">
        <v>0.0896972417007795</v>
      </c>
      <c r="L80" s="6" t="n">
        <v>0.0959135762013069</v>
      </c>
      <c r="M80" s="7" t="n">
        <v>0.101740633876473</v>
      </c>
    </row>
    <row r="81" customFormat="false" ht="12.75" hidden="false" customHeight="false" outlineLevel="0" collapsed="false">
      <c r="B81" s="2" t="s">
        <v>9</v>
      </c>
      <c r="C81" s="3" t="n">
        <v>0.02</v>
      </c>
      <c r="D81" s="3" t="n">
        <v>0.03</v>
      </c>
      <c r="E81" s="3" t="n">
        <v>0.035</v>
      </c>
      <c r="F81" s="3" t="n">
        <v>0.04</v>
      </c>
      <c r="G81" s="3" t="n">
        <v>0.045</v>
      </c>
      <c r="H81" s="3" t="n">
        <v>0.05</v>
      </c>
      <c r="I81" s="3" t="n">
        <v>0.06</v>
      </c>
      <c r="J81" s="3" t="n">
        <v>0.07</v>
      </c>
      <c r="K81" s="3" t="n">
        <v>0.08</v>
      </c>
      <c r="L81" s="3" t="n">
        <v>0.09</v>
      </c>
      <c r="M81" s="4" t="n">
        <v>0.1</v>
      </c>
    </row>
    <row r="82" customFormat="false" ht="12.75" hidden="false" customHeight="false" outlineLevel="0" collapsed="false">
      <c r="B82" s="5" t="s">
        <v>4</v>
      </c>
      <c r="C82" s="6" t="n">
        <v>0.351183111486077</v>
      </c>
      <c r="D82" s="6" t="n">
        <v>0.270885660356898</v>
      </c>
      <c r="E82" s="6" t="n">
        <v>0.249815046466597</v>
      </c>
      <c r="F82" s="6" t="n">
        <v>0.239657668743926</v>
      </c>
      <c r="G82" s="6" t="n">
        <v>0.237548522614009</v>
      </c>
      <c r="H82" s="6" t="n">
        <v>0.240195582996448</v>
      </c>
      <c r="I82" s="6" t="n">
        <v>0.251198969948407</v>
      </c>
      <c r="J82" s="6" t="n">
        <v>0.263723960066675</v>
      </c>
      <c r="K82" s="6" t="n">
        <v>0.275484165414454</v>
      </c>
      <c r="L82" s="6" t="n">
        <v>0.286037970403727</v>
      </c>
      <c r="M82" s="7" t="n">
        <v>0.295413503098854</v>
      </c>
    </row>
    <row r="83" customFormat="false" ht="12.75" hidden="false" customHeight="false" outlineLevel="0" collapsed="false">
      <c r="B83" s="5" t="s">
        <v>3</v>
      </c>
      <c r="C83" s="6" t="n">
        <v>0.365617156913159</v>
      </c>
      <c r="D83" s="6" t="n">
        <v>0.283186267057471</v>
      </c>
      <c r="E83" s="6" t="n">
        <v>0.260400553136394</v>
      </c>
      <c r="F83" s="6" t="n">
        <v>0.248210653561818</v>
      </c>
      <c r="G83" s="6" t="n">
        <v>0.244249788465058</v>
      </c>
      <c r="H83" s="6" t="n">
        <v>0.245516075072996</v>
      </c>
      <c r="I83" s="6" t="n">
        <v>0.25497347860523</v>
      </c>
      <c r="J83" s="6" t="n">
        <v>0.266829228453058</v>
      </c>
      <c r="K83" s="6" t="n">
        <v>0.278290866865507</v>
      </c>
      <c r="L83" s="6" t="n">
        <v>0.28871236728911</v>
      </c>
      <c r="M83" s="7" t="n">
        <v>0.298036589066234</v>
      </c>
    </row>
    <row r="84" customFormat="false" ht="12.75" hidden="false" customHeight="false" outlineLevel="0" collapsed="false">
      <c r="B84" s="5" t="s">
        <v>5</v>
      </c>
      <c r="C84" s="6" t="n">
        <v>0.356004870594449</v>
      </c>
      <c r="D84" s="6" t="n">
        <v>0.273228091684178</v>
      </c>
      <c r="E84" s="6" t="n">
        <v>0.24893967628282</v>
      </c>
      <c r="F84" s="6" t="n">
        <v>0.234945174949281</v>
      </c>
      <c r="G84" s="6" t="n">
        <v>0.229560175566659</v>
      </c>
      <c r="H84" s="6" t="n">
        <v>0.230015031427451</v>
      </c>
      <c r="I84" s="6" t="n">
        <v>0.239021639413419</v>
      </c>
      <c r="J84" s="6" t="n">
        <v>0.250991349088882</v>
      </c>
      <c r="K84" s="6" t="n">
        <v>0.262678629212978</v>
      </c>
      <c r="L84" s="6" t="n">
        <v>0.273328040118512</v>
      </c>
      <c r="M84" s="7" t="n">
        <v>0.282859396975821</v>
      </c>
    </row>
    <row r="85" customFormat="false" ht="12.75" hidden="false" customHeight="false" outlineLevel="0" collapsed="false">
      <c r="B85" s="5" t="s">
        <v>6</v>
      </c>
      <c r="C85" s="6" t="n">
        <v>0.33633488822725</v>
      </c>
      <c r="D85" s="6" t="n">
        <v>0.254512624543727</v>
      </c>
      <c r="E85" s="6" t="n">
        <v>0.228254658493271</v>
      </c>
      <c r="F85" s="6" t="n">
        <v>0.211248556973184</v>
      </c>
      <c r="G85" s="6" t="n">
        <v>0.20306324026625</v>
      </c>
      <c r="H85" s="6" t="n">
        <v>0.201758252736655</v>
      </c>
      <c r="I85" s="6" t="n">
        <v>0.209707029861471</v>
      </c>
      <c r="J85" s="6" t="n">
        <v>0.22183583944481</v>
      </c>
      <c r="K85" s="6" t="n">
        <v>0.233900628610808</v>
      </c>
      <c r="L85" s="6" t="n">
        <v>0.244923070176809</v>
      </c>
      <c r="M85" s="7" t="n">
        <v>0.254783703209476</v>
      </c>
    </row>
    <row r="86" customFormat="false" ht="12.75" hidden="false" customHeight="false" outlineLevel="0" collapsed="false">
      <c r="B86" s="5" t="s">
        <v>7</v>
      </c>
      <c r="C86" s="6" t="n">
        <v>0.316575963019908</v>
      </c>
      <c r="D86" s="6" t="n">
        <v>0.23860209014438</v>
      </c>
      <c r="E86" s="6" t="n">
        <v>0.211282150786944</v>
      </c>
      <c r="F86" s="6" t="n">
        <v>0.190969989008094</v>
      </c>
      <c r="G86" s="6" t="n">
        <v>0.178094836821456</v>
      </c>
      <c r="H86" s="6" t="n">
        <v>0.172491702607469</v>
      </c>
      <c r="I86" s="6" t="n">
        <v>0.175953940225439</v>
      </c>
      <c r="J86" s="6" t="n">
        <v>0.186811809749479</v>
      </c>
      <c r="K86" s="6" t="n">
        <v>0.198558055252068</v>
      </c>
      <c r="L86" s="6" t="n">
        <v>0.209526178269237</v>
      </c>
      <c r="M86" s="7" t="n">
        <v>0.21941043596233</v>
      </c>
    </row>
    <row r="87" customFormat="false" ht="12.75" hidden="false" customHeight="false" outlineLevel="0" collapsed="false">
      <c r="B87" s="5" t="s">
        <v>8</v>
      </c>
      <c r="C87" s="6" t="n">
        <v>0.301722537552794</v>
      </c>
      <c r="D87" s="6" t="n">
        <v>0.228471067632673</v>
      </c>
      <c r="E87" s="6" t="n">
        <v>0.201936076115445</v>
      </c>
      <c r="F87" s="6" t="n">
        <v>0.181048833403554</v>
      </c>
      <c r="G87" s="6" t="n">
        <v>0.166103538234225</v>
      </c>
      <c r="H87" s="6" t="n">
        <v>0.157530719894923</v>
      </c>
      <c r="I87" s="6" t="n">
        <v>0.156288573246046</v>
      </c>
      <c r="J87" s="6" t="n">
        <v>0.165086232911815</v>
      </c>
      <c r="K87" s="6" t="n">
        <v>0.175887361102353</v>
      </c>
      <c r="L87" s="6" t="n">
        <v>0.186301735985461</v>
      </c>
      <c r="M87" s="7" t="n">
        <v>0.195796480893436</v>
      </c>
    </row>
    <row r="88" customFormat="false" ht="12.75" hidden="false" customHeight="false" outlineLevel="0" collapsed="false">
      <c r="B88" s="5" t="s">
        <v>9</v>
      </c>
      <c r="C88" s="6" t="n">
        <v>0.286863934113306</v>
      </c>
      <c r="D88" s="6" t="n">
        <v>0.218551509001183</v>
      </c>
      <c r="E88" s="6" t="n">
        <v>0.193429019751774</v>
      </c>
      <c r="F88" s="6" t="n">
        <v>0.173115055502118</v>
      </c>
      <c r="G88" s="6" t="n">
        <v>0.157688875283069</v>
      </c>
      <c r="H88" s="6" t="n">
        <v>0.147604010810505</v>
      </c>
      <c r="I88" s="6" t="n">
        <v>0.142621079695378</v>
      </c>
      <c r="J88" s="6" t="n">
        <v>0.149172987494811</v>
      </c>
      <c r="K88" s="6" t="n">
        <v>0.158752106898436</v>
      </c>
      <c r="L88" s="6" t="n">
        <v>0.168366969975655</v>
      </c>
      <c r="M88" s="7" t="n">
        <v>0.177260907400107</v>
      </c>
    </row>
    <row r="89" customFormat="false" ht="12.75" hidden="false" customHeight="false" outlineLevel="0" collapsed="false">
      <c r="B89" s="5" t="s">
        <v>10</v>
      </c>
      <c r="C89" s="6" t="n">
        <v>0.269632754644613</v>
      </c>
      <c r="D89" s="6" t="n">
        <v>0.206526672821746</v>
      </c>
      <c r="E89" s="6" t="n">
        <v>0.183124464526323</v>
      </c>
      <c r="F89" s="6" t="n">
        <v>0.16391781040738</v>
      </c>
      <c r="G89" s="6" t="n">
        <v>0.148841011646307</v>
      </c>
      <c r="H89" s="6" t="n">
        <v>0.138244727879592</v>
      </c>
      <c r="I89" s="6" t="n">
        <v>0.13076779609361</v>
      </c>
      <c r="J89" s="6" t="n">
        <v>0.135281232394308</v>
      </c>
      <c r="K89" s="6" t="n">
        <v>0.143589822003226</v>
      </c>
      <c r="L89" s="6" t="n">
        <v>0.15231024129954</v>
      </c>
      <c r="M89" s="7" t="n">
        <v>0.160503069166364</v>
      </c>
    </row>
    <row r="90" customFormat="false" ht="12.75" hidden="false" customHeight="false" outlineLevel="0" collapsed="false">
      <c r="B90" s="5" t="s">
        <v>11</v>
      </c>
      <c r="C90" s="6" t="n">
        <v>0.250130932642239</v>
      </c>
      <c r="D90" s="6" t="n">
        <v>0.191803287924587</v>
      </c>
      <c r="E90" s="6" t="n">
        <v>0.169910253605633</v>
      </c>
      <c r="F90" s="6" t="n">
        <v>0.151632240798535</v>
      </c>
      <c r="G90" s="6" t="n">
        <v>0.136804877953586</v>
      </c>
      <c r="H90" s="6" t="n">
        <v>0.125708432830421</v>
      </c>
      <c r="I90" s="6" t="n">
        <v>0.115977810792785</v>
      </c>
      <c r="J90" s="6" t="n">
        <v>0.118911794889587</v>
      </c>
      <c r="K90" s="6" t="n">
        <v>0.12644251138245</v>
      </c>
      <c r="L90" s="6" t="n">
        <v>0.134668463352181</v>
      </c>
      <c r="M90" s="7" t="n">
        <v>0.142472411722984</v>
      </c>
    </row>
    <row r="91" customFormat="false" ht="12.75" hidden="false" customHeight="false" outlineLevel="0" collapsed="false">
      <c r="B91" s="5" t="s">
        <v>12</v>
      </c>
      <c r="C91" s="6" t="n">
        <v>0.234844223250507</v>
      </c>
      <c r="D91" s="6" t="n">
        <v>0.180871844885371</v>
      </c>
      <c r="E91" s="6" t="n">
        <v>0.160535347400263</v>
      </c>
      <c r="F91" s="6" t="n">
        <v>0.143441352987772</v>
      </c>
      <c r="G91" s="6" t="n">
        <v>0.129363309161341</v>
      </c>
      <c r="H91" s="6" t="n">
        <v>0.118469120843547</v>
      </c>
      <c r="I91" s="6" t="n">
        <v>0.107536366674233</v>
      </c>
      <c r="J91" s="6" t="n">
        <v>0.108799937908184</v>
      </c>
      <c r="K91" s="6" t="n">
        <v>0.115177939758057</v>
      </c>
      <c r="L91" s="6" t="n">
        <v>0.122583225999136</v>
      </c>
      <c r="M91" s="7" t="n">
        <v>0.129740918605941</v>
      </c>
    </row>
    <row r="92" customFormat="false" ht="12.75" hidden="false" customHeight="false" outlineLevel="0" collapsed="false">
      <c r="B92" s="5" t="s">
        <v>13</v>
      </c>
      <c r="C92" s="6" t="n">
        <v>0.2266236067363</v>
      </c>
      <c r="D92" s="6" t="n">
        <v>0.174942624398041</v>
      </c>
      <c r="E92" s="6" t="n">
        <v>0.155435577381336</v>
      </c>
      <c r="F92" s="6" t="n">
        <v>0.138988975680352</v>
      </c>
      <c r="G92" s="6" t="n">
        <v>0.125353072380299</v>
      </c>
      <c r="H92" s="6" t="n">
        <v>0.114644588189755</v>
      </c>
      <c r="I92" s="6" t="n">
        <v>0.103256371072652</v>
      </c>
      <c r="J92" s="6" t="n">
        <v>0.103686132164532</v>
      </c>
      <c r="K92" s="6" t="n">
        <v>0.109452609863735</v>
      </c>
      <c r="L92" s="6" t="n">
        <v>0.116418969417218</v>
      </c>
      <c r="M92" s="7" t="n">
        <v>0.12323077569225</v>
      </c>
    </row>
    <row r="93" customFormat="false" ht="12.75" hidden="false" customHeight="false" outlineLevel="0" collapsed="false">
      <c r="B93" s="5" t="s">
        <v>14</v>
      </c>
      <c r="C93" s="6" t="n">
        <v>0.208541520878669</v>
      </c>
      <c r="D93" s="6" t="n">
        <v>0.16076196711833</v>
      </c>
      <c r="E93" s="6" t="n">
        <v>0.142578364787313</v>
      </c>
      <c r="F93" s="6" t="n">
        <v>0.127093740656935</v>
      </c>
      <c r="G93" s="6" t="n">
        <v>0.114031036971195</v>
      </c>
      <c r="H93" s="6" t="n">
        <v>0.103454793906631</v>
      </c>
      <c r="I93" s="6" t="n">
        <v>0.0912027994654113</v>
      </c>
      <c r="J93" s="6" t="n">
        <v>0.0907404184353339</v>
      </c>
      <c r="K93" s="6" t="n">
        <v>0.0961335577790006</v>
      </c>
      <c r="L93" s="6" t="n">
        <v>0.102871708918255</v>
      </c>
      <c r="M93" s="7" t="n">
        <v>0.10947605296267</v>
      </c>
    </row>
    <row r="94" customFormat="false" ht="12.75" hidden="false" customHeight="false" outlineLevel="0" collapsed="false">
      <c r="B94" s="5" t="s">
        <v>15</v>
      </c>
      <c r="C94" s="6" t="n">
        <v>0.192160907900822</v>
      </c>
      <c r="D94" s="6" t="n">
        <v>0.147721317648897</v>
      </c>
      <c r="E94" s="6" t="n">
        <v>0.130845072582037</v>
      </c>
      <c r="F94" s="6" t="n">
        <v>0.116523989435101</v>
      </c>
      <c r="G94" s="6" t="n">
        <v>0.104534162623839</v>
      </c>
      <c r="H94" s="6" t="n">
        <v>0.0949871742070825</v>
      </c>
      <c r="I94" s="6" t="n">
        <v>0.0846429991723044</v>
      </c>
      <c r="J94" s="6" t="n">
        <v>0.0851684131744568</v>
      </c>
      <c r="K94" s="6" t="n">
        <v>0.0905634136711687</v>
      </c>
      <c r="L94" s="6" t="n">
        <v>0.0969350741906339</v>
      </c>
      <c r="M94" s="7" t="n">
        <v>0.103089352647838</v>
      </c>
    </row>
    <row r="95" customFormat="false" ht="12.75" hidden="false" customHeight="false" outlineLevel="0" collapsed="false">
      <c r="B95" s="5" t="s">
        <v>16</v>
      </c>
      <c r="C95" s="6" t="n">
        <v>0.17721504159931</v>
      </c>
      <c r="D95" s="6" t="n">
        <v>0.135840946308039</v>
      </c>
      <c r="E95" s="6" t="n">
        <v>0.120317102093227</v>
      </c>
      <c r="F95" s="6" t="n">
        <v>0.107363810586015</v>
      </c>
      <c r="G95" s="6" t="n">
        <v>0.0968687537460478</v>
      </c>
      <c r="H95" s="6" t="n">
        <v>0.0890350715893142</v>
      </c>
      <c r="I95" s="6" t="n">
        <v>0.0822307353536737</v>
      </c>
      <c r="J95" s="6" t="n">
        <v>0.0843584886421389</v>
      </c>
      <c r="K95" s="6" t="n">
        <v>0.0896984485092035</v>
      </c>
      <c r="L95" s="6" t="n">
        <v>0.0955167442379469</v>
      </c>
      <c r="M95" s="7" t="n">
        <v>0.101033260075383</v>
      </c>
    </row>
    <row r="96" customFormat="false" ht="12.75" hidden="false" customHeight="false" outlineLevel="0" collapsed="false">
      <c r="B96" s="2" t="s">
        <v>10</v>
      </c>
      <c r="C96" s="3" t="n">
        <v>0.02</v>
      </c>
      <c r="D96" s="3" t="n">
        <v>0.03</v>
      </c>
      <c r="E96" s="3" t="n">
        <v>0.035</v>
      </c>
      <c r="F96" s="3" t="n">
        <v>0.04</v>
      </c>
      <c r="G96" s="3" t="n">
        <v>0.045</v>
      </c>
      <c r="H96" s="3" t="n">
        <v>0.05</v>
      </c>
      <c r="I96" s="3" t="n">
        <v>0.06</v>
      </c>
      <c r="J96" s="3" t="n">
        <v>0.07</v>
      </c>
      <c r="K96" s="3" t="n">
        <v>0.08</v>
      </c>
      <c r="L96" s="3" t="n">
        <v>0.09</v>
      </c>
      <c r="M96" s="4" t="n">
        <v>0.1</v>
      </c>
    </row>
    <row r="97" customFormat="false" ht="12.75" hidden="false" customHeight="false" outlineLevel="0" collapsed="false">
      <c r="B97" s="5" t="s">
        <v>4</v>
      </c>
      <c r="C97" s="6" t="n">
        <v>0.342240290309788</v>
      </c>
      <c r="D97" s="6" t="n">
        <v>0.256597393807454</v>
      </c>
      <c r="E97" s="6" t="n">
        <v>0.231951059126066</v>
      </c>
      <c r="F97" s="6" t="n">
        <v>0.219124472977049</v>
      </c>
      <c r="G97" s="6" t="n">
        <v>0.216135507125932</v>
      </c>
      <c r="H97" s="6" t="n">
        <v>0.219263979531876</v>
      </c>
      <c r="I97" s="6" t="n">
        <v>0.232578985572257</v>
      </c>
      <c r="J97" s="6" t="n">
        <v>0.247412548149787</v>
      </c>
      <c r="K97" s="6" t="n">
        <v>0.261091471935971</v>
      </c>
      <c r="L97" s="6" t="n">
        <v>0.273223061533609</v>
      </c>
      <c r="M97" s="7" t="n">
        <v>0.283917412576153</v>
      </c>
    </row>
    <row r="98" customFormat="false" ht="12.75" hidden="false" customHeight="false" outlineLevel="0" collapsed="false">
      <c r="B98" s="5" t="s">
        <v>3</v>
      </c>
      <c r="C98" s="6" t="n">
        <v>0.360781690286333</v>
      </c>
      <c r="D98" s="6" t="n">
        <v>0.273241284478147</v>
      </c>
      <c r="E98" s="6" t="n">
        <v>0.247192992240175</v>
      </c>
      <c r="F98" s="6" t="n">
        <v>0.232353667732464</v>
      </c>
      <c r="G98" s="6" t="n">
        <v>0.227192358798015</v>
      </c>
      <c r="H98" s="6" t="n">
        <v>0.228561676139896</v>
      </c>
      <c r="I98" s="6" t="n">
        <v>0.239857878234336</v>
      </c>
      <c r="J98" s="6" t="n">
        <v>0.2538144916535</v>
      </c>
      <c r="K98" s="6" t="n">
        <v>0.267092238268378</v>
      </c>
      <c r="L98" s="6" t="n">
        <v>0.279032364892549</v>
      </c>
      <c r="M98" s="7" t="n">
        <v>0.28963680447199</v>
      </c>
    </row>
    <row r="99" customFormat="false" ht="12.75" hidden="false" customHeight="false" outlineLevel="0" collapsed="false">
      <c r="B99" s="5" t="s">
        <v>5</v>
      </c>
      <c r="C99" s="6" t="n">
        <v>0.349661369542401</v>
      </c>
      <c r="D99" s="6" t="n">
        <v>0.263771542706021</v>
      </c>
      <c r="E99" s="6" t="n">
        <v>0.236959374152401</v>
      </c>
      <c r="F99" s="6" t="n">
        <v>0.220509234791857</v>
      </c>
      <c r="G99" s="6" t="n">
        <v>0.213640406077564</v>
      </c>
      <c r="H99" s="6" t="n">
        <v>0.213781620278811</v>
      </c>
      <c r="I99" s="6" t="n">
        <v>0.223929914368786</v>
      </c>
      <c r="J99" s="6" t="n">
        <v>0.237479933425597</v>
      </c>
      <c r="K99" s="6" t="n">
        <v>0.250565219221558</v>
      </c>
      <c r="L99" s="6" t="n">
        <v>0.262384928904191</v>
      </c>
      <c r="M99" s="7" t="n">
        <v>0.27290001768485</v>
      </c>
    </row>
    <row r="100" customFormat="false" ht="12.75" hidden="false" customHeight="false" outlineLevel="0" collapsed="false">
      <c r="B100" s="5" t="s">
        <v>6</v>
      </c>
      <c r="C100" s="6" t="n">
        <v>0.327768325415554</v>
      </c>
      <c r="D100" s="6" t="n">
        <v>0.246407312191807</v>
      </c>
      <c r="E100" s="6" t="n">
        <v>0.219251995808721</v>
      </c>
      <c r="F100" s="6" t="n">
        <v>0.200695105417813</v>
      </c>
      <c r="G100" s="6" t="n">
        <v>0.190889424819776</v>
      </c>
      <c r="H100" s="6" t="n">
        <v>0.188525154450679</v>
      </c>
      <c r="I100" s="6" t="n">
        <v>0.196010955358294</v>
      </c>
      <c r="J100" s="6" t="n">
        <v>0.208480258381997</v>
      </c>
      <c r="K100" s="6" t="n">
        <v>0.220977003254759</v>
      </c>
      <c r="L100" s="6" t="n">
        <v>0.232386697442662</v>
      </c>
      <c r="M100" s="7" t="n">
        <v>0.242577403829963</v>
      </c>
    </row>
    <row r="101" customFormat="false" ht="12.75" hidden="false" customHeight="false" outlineLevel="0" collapsed="false">
      <c r="B101" s="5" t="s">
        <v>7</v>
      </c>
      <c r="C101" s="6" t="n">
        <v>0.309697703032991</v>
      </c>
      <c r="D101" s="6" t="n">
        <v>0.232403172793832</v>
      </c>
      <c r="E101" s="6" t="n">
        <v>0.204782660900141</v>
      </c>
      <c r="F101" s="6" t="n">
        <v>0.183676999095767</v>
      </c>
      <c r="G101" s="6" t="n">
        <v>0.169656600187336</v>
      </c>
      <c r="H101" s="6" t="n">
        <v>0.163018668862402</v>
      </c>
      <c r="I101" s="6" t="n">
        <v>0.165808069053057</v>
      </c>
      <c r="J101" s="6" t="n">
        <v>0.1769511692706</v>
      </c>
      <c r="K101" s="6" t="n">
        <v>0.189098508695093</v>
      </c>
      <c r="L101" s="6" t="n">
        <v>0.200416519661694</v>
      </c>
      <c r="M101" s="7" t="n">
        <v>0.21058958645372</v>
      </c>
    </row>
    <row r="102" customFormat="false" ht="12.75" hidden="false" customHeight="false" outlineLevel="0" collapsed="false">
      <c r="B102" s="5" t="s">
        <v>8</v>
      </c>
      <c r="C102" s="6" t="n">
        <v>0.292337016875574</v>
      </c>
      <c r="D102" s="6" t="n">
        <v>0.219920140993534</v>
      </c>
      <c r="E102" s="6" t="n">
        <v>0.193296836613647</v>
      </c>
      <c r="F102" s="6" t="n">
        <v>0.171957571021417</v>
      </c>
      <c r="G102" s="6" t="n">
        <v>0.156259836994641</v>
      </c>
      <c r="H102" s="6" t="n">
        <v>0.146937628779634</v>
      </c>
      <c r="I102" s="6" t="n">
        <v>0.145406704200701</v>
      </c>
      <c r="J102" s="6" t="n">
        <v>0.154844805302384</v>
      </c>
      <c r="K102" s="6" t="n">
        <v>0.166269822346071</v>
      </c>
      <c r="L102" s="6" t="n">
        <v>0.177160719141651</v>
      </c>
      <c r="M102" s="7" t="n">
        <v>0.187018382304133</v>
      </c>
    </row>
    <row r="103" customFormat="false" ht="12.75" hidden="false" customHeight="false" outlineLevel="0" collapsed="false">
      <c r="B103" s="5" t="s">
        <v>9</v>
      </c>
      <c r="C103" s="6" t="n">
        <v>0.278957767018686</v>
      </c>
      <c r="D103" s="6" t="n">
        <v>0.211146559935868</v>
      </c>
      <c r="E103" s="6" t="n">
        <v>0.185932246943591</v>
      </c>
      <c r="F103" s="6" t="n">
        <v>0.165289340031044</v>
      </c>
      <c r="G103" s="6" t="n">
        <v>0.149329720328677</v>
      </c>
      <c r="H103" s="6" t="n">
        <v>0.138685038256043</v>
      </c>
      <c r="I103" s="6" t="n">
        <v>0.133503796043261</v>
      </c>
      <c r="J103" s="6" t="n">
        <v>0.140754043165293</v>
      </c>
      <c r="K103" s="6" t="n">
        <v>0.15100406764395</v>
      </c>
      <c r="L103" s="6" t="n">
        <v>0.161118709448051</v>
      </c>
      <c r="M103" s="7" t="n">
        <v>0.170385450136657</v>
      </c>
    </row>
    <row r="104" customFormat="false" ht="12.75" hidden="false" customHeight="false" outlineLevel="0" collapsed="false">
      <c r="B104" s="5" t="s">
        <v>10</v>
      </c>
      <c r="C104" s="6" t="n">
        <v>0.264719123223225</v>
      </c>
      <c r="D104" s="6" t="n">
        <v>0.201598177514899</v>
      </c>
      <c r="E104" s="6" t="n">
        <v>0.178000133210742</v>
      </c>
      <c r="F104" s="6" t="n">
        <v>0.158466071555975</v>
      </c>
      <c r="G104" s="6" t="n">
        <v>0.142950342230438</v>
      </c>
      <c r="H104" s="6" t="n">
        <v>0.131909964774482</v>
      </c>
      <c r="I104" s="6" t="n">
        <v>0.12424910686163</v>
      </c>
      <c r="J104" s="6" t="n">
        <v>0.129401345868247</v>
      </c>
      <c r="K104" s="6" t="n">
        <v>0.138356496051394</v>
      </c>
      <c r="L104" s="6" t="n">
        <v>0.147564919578808</v>
      </c>
      <c r="M104" s="7" t="n">
        <v>0.156124377444641</v>
      </c>
    </row>
    <row r="105" customFormat="false" ht="12.75" hidden="false" customHeight="false" outlineLevel="0" collapsed="false">
      <c r="B105" s="5" t="s">
        <v>11</v>
      </c>
      <c r="C105" s="6" t="n">
        <v>0.247633321484744</v>
      </c>
      <c r="D105" s="6" t="n">
        <v>0.189532975335638</v>
      </c>
      <c r="E105" s="6" t="n">
        <v>0.167642524034319</v>
      </c>
      <c r="F105" s="6" t="n">
        <v>0.149286412331239</v>
      </c>
      <c r="G105" s="6" t="n">
        <v>0.134289858375647</v>
      </c>
      <c r="H105" s="6" t="n">
        <v>0.122942841473047</v>
      </c>
      <c r="I105" s="6" t="n">
        <v>0.11276967181104</v>
      </c>
      <c r="J105" s="6" t="n">
        <v>0.115688219847751</v>
      </c>
      <c r="K105" s="6" t="n">
        <v>0.123360323764434</v>
      </c>
      <c r="L105" s="6" t="n">
        <v>0.13171647568503</v>
      </c>
      <c r="M105" s="7" t="n">
        <v>0.139620862020788</v>
      </c>
    </row>
    <row r="106" customFormat="false" ht="12.75" hidden="false" customHeight="false" outlineLevel="0" collapsed="false">
      <c r="B106" s="5" t="s">
        <v>12</v>
      </c>
      <c r="C106" s="6" t="n">
        <v>0.230390406188716</v>
      </c>
      <c r="D106" s="6" t="n">
        <v>0.177336564531516</v>
      </c>
      <c r="E106" s="6" t="n">
        <v>0.157294280684192</v>
      </c>
      <c r="F106" s="6" t="n">
        <v>0.14039419226334</v>
      </c>
      <c r="G106" s="6" t="n">
        <v>0.126399266647011</v>
      </c>
      <c r="H106" s="6" t="n">
        <v>0.115464965855689</v>
      </c>
      <c r="I106" s="6" t="n">
        <v>0.104190891595837</v>
      </c>
      <c r="J106" s="6" t="n">
        <v>0.105184387843926</v>
      </c>
      <c r="K106" s="6" t="n">
        <v>0.111437325132396</v>
      </c>
      <c r="L106" s="6" t="n">
        <v>0.118758598684022</v>
      </c>
      <c r="M106" s="7" t="n">
        <v>0.125842563194672</v>
      </c>
    </row>
    <row r="107" customFormat="false" ht="12.75" hidden="false" customHeight="false" outlineLevel="0" collapsed="false">
      <c r="B107" s="5" t="s">
        <v>13</v>
      </c>
      <c r="C107" s="6" t="n">
        <v>0.221087762691926</v>
      </c>
      <c r="D107" s="6" t="n">
        <v>0.17065887084543</v>
      </c>
      <c r="E107" s="6" t="n">
        <v>0.151590449133297</v>
      </c>
      <c r="F107" s="6" t="n">
        <v>0.135477334077719</v>
      </c>
      <c r="G107" s="6" t="n">
        <v>0.12206362731318</v>
      </c>
      <c r="H107" s="6" t="n">
        <v>0.111450812453658</v>
      </c>
      <c r="I107" s="6" t="n">
        <v>0.0998970346294662</v>
      </c>
      <c r="J107" s="6" t="n">
        <v>0.100021466298389</v>
      </c>
      <c r="K107" s="6" t="n">
        <v>0.105554962977335</v>
      </c>
      <c r="L107" s="6" t="n">
        <v>0.11233362746135</v>
      </c>
      <c r="M107" s="7" t="n">
        <v>0.11898239164835</v>
      </c>
    </row>
    <row r="108" customFormat="false" ht="12.75" hidden="false" customHeight="false" outlineLevel="0" collapsed="false">
      <c r="B108" s="5" t="s">
        <v>14</v>
      </c>
      <c r="C108" s="6" t="n">
        <v>0.205851760184345</v>
      </c>
      <c r="D108" s="6" t="n">
        <v>0.158982876222878</v>
      </c>
      <c r="E108" s="6" t="n">
        <v>0.141168818835764</v>
      </c>
      <c r="F108" s="6" t="n">
        <v>0.126015443194532</v>
      </c>
      <c r="G108" s="6" t="n">
        <v>0.11324716898782</v>
      </c>
      <c r="H108" s="6" t="n">
        <v>0.102914964114867</v>
      </c>
      <c r="I108" s="6" t="n">
        <v>0.0908498218845574</v>
      </c>
      <c r="J108" s="6" t="n">
        <v>0.0901041034148733</v>
      </c>
      <c r="K108" s="6" t="n">
        <v>0.0951068050035087</v>
      </c>
      <c r="L108" s="6" t="n">
        <v>0.101516136337786</v>
      </c>
      <c r="M108" s="7" t="n">
        <v>0.107854093316803</v>
      </c>
    </row>
    <row r="109" customFormat="false" ht="12.75" hidden="false" customHeight="false" outlineLevel="0" collapsed="false">
      <c r="B109" s="5" t="s">
        <v>15</v>
      </c>
      <c r="C109" s="6" t="n">
        <v>0.189387827038059</v>
      </c>
      <c r="D109" s="6" t="n">
        <v>0.145886170103797</v>
      </c>
      <c r="E109" s="6" t="n">
        <v>0.129403454519103</v>
      </c>
      <c r="F109" s="6" t="n">
        <v>0.115447939661257</v>
      </c>
      <c r="G109" s="6" t="n">
        <v>0.103800976824972</v>
      </c>
      <c r="H109" s="6" t="n">
        <v>0.0945627496642314</v>
      </c>
      <c r="I109" s="6" t="n">
        <v>0.0845540685485355</v>
      </c>
      <c r="J109" s="6" t="n">
        <v>0.0848948814813054</v>
      </c>
      <c r="K109" s="6" t="n">
        <v>0.0899394375711577</v>
      </c>
      <c r="L109" s="6" t="n">
        <v>0.0959933988478811</v>
      </c>
      <c r="M109" s="7" t="n">
        <v>0.101882033408977</v>
      </c>
    </row>
    <row r="110" customFormat="false" ht="12.75" hidden="false" customHeight="false" outlineLevel="0" collapsed="false">
      <c r="B110" s="5" t="s">
        <v>16</v>
      </c>
      <c r="C110" s="6" t="n">
        <v>0.176067135952358</v>
      </c>
      <c r="D110" s="6" t="n">
        <v>0.135531624611335</v>
      </c>
      <c r="E110" s="6" t="n">
        <v>0.120391461789979</v>
      </c>
      <c r="F110" s="6" t="n">
        <v>0.107812656795334</v>
      </c>
      <c r="G110" s="6" t="n">
        <v>0.0976739149061621</v>
      </c>
      <c r="H110" s="6" t="n">
        <v>0.0901348335261356</v>
      </c>
      <c r="I110" s="6" t="n">
        <v>0.083446578622146</v>
      </c>
      <c r="J110" s="6" t="n">
        <v>0.0851504529959901</v>
      </c>
      <c r="K110" s="6" t="n">
        <v>0.0900223094136951</v>
      </c>
      <c r="L110" s="6" t="n">
        <v>0.0954618287008475</v>
      </c>
      <c r="M110" s="7" t="n">
        <v>0.100676506210671</v>
      </c>
    </row>
    <row r="111" customFormat="false" ht="12.75" hidden="false" customHeight="false" outlineLevel="0" collapsed="false">
      <c r="B111" s="2" t="s">
        <v>11</v>
      </c>
      <c r="C111" s="3" t="n">
        <v>0.02</v>
      </c>
      <c r="D111" s="3" t="n">
        <v>0.03</v>
      </c>
      <c r="E111" s="3" t="n">
        <v>0.035</v>
      </c>
      <c r="F111" s="3" t="n">
        <v>0.04</v>
      </c>
      <c r="G111" s="3" t="n">
        <v>0.045</v>
      </c>
      <c r="H111" s="3" t="n">
        <v>0.05</v>
      </c>
      <c r="I111" s="3" t="n">
        <v>0.06</v>
      </c>
      <c r="J111" s="3" t="n">
        <v>0.07</v>
      </c>
      <c r="K111" s="3" t="n">
        <v>0.08</v>
      </c>
      <c r="L111" s="3" t="n">
        <v>0.09</v>
      </c>
      <c r="M111" s="4" t="n">
        <v>0.1</v>
      </c>
    </row>
    <row r="112" customFormat="false" ht="12.75" hidden="false" customHeight="false" outlineLevel="0" collapsed="false">
      <c r="B112" s="5" t="s">
        <v>4</v>
      </c>
      <c r="C112" s="6" t="n">
        <v>0.331860572841912</v>
      </c>
      <c r="D112" s="6" t="n">
        <v>0.241120825715048</v>
      </c>
      <c r="E112" s="6" t="n">
        <v>0.211173714798099</v>
      </c>
      <c r="F112" s="6" t="n">
        <v>0.192406138282415</v>
      </c>
      <c r="G112" s="6" t="n">
        <v>0.185569625908918</v>
      </c>
      <c r="H112" s="6" t="n">
        <v>0.18780440758865</v>
      </c>
      <c r="I112" s="6" t="n">
        <v>0.203272988263121</v>
      </c>
      <c r="J112" s="6" t="n">
        <v>0.220943054658482</v>
      </c>
      <c r="K112" s="6" t="n">
        <v>0.237030274458454</v>
      </c>
      <c r="L112" s="6" t="n">
        <v>0.251138476660813</v>
      </c>
      <c r="M112" s="7" t="n">
        <v>0.263478894624656</v>
      </c>
    </row>
    <row r="113" customFormat="false" ht="12.75" hidden="false" customHeight="false" outlineLevel="0" collapsed="false">
      <c r="B113" s="5" t="s">
        <v>3</v>
      </c>
      <c r="C113" s="6" t="n">
        <v>0.350173539764545</v>
      </c>
      <c r="D113" s="6" t="n">
        <v>0.257767631950986</v>
      </c>
      <c r="E113" s="6" t="n">
        <v>0.227005204751627</v>
      </c>
      <c r="F113" s="6" t="n">
        <v>0.206853481771373</v>
      </c>
      <c r="G113" s="6" t="n">
        <v>0.19795191103665</v>
      </c>
      <c r="H113" s="6" t="n">
        <v>0.198176408689283</v>
      </c>
      <c r="I113" s="6" t="n">
        <v>0.211321914635443</v>
      </c>
      <c r="J113" s="6" t="n">
        <v>0.228102774804106</v>
      </c>
      <c r="K113" s="6" t="n">
        <v>0.243842977710107</v>
      </c>
      <c r="L113" s="6" t="n">
        <v>0.257818458231172</v>
      </c>
      <c r="M113" s="7" t="n">
        <v>0.270120458224164</v>
      </c>
    </row>
    <row r="114" customFormat="false" ht="12.75" hidden="false" customHeight="false" outlineLevel="0" collapsed="false">
      <c r="B114" s="5" t="s">
        <v>5</v>
      </c>
      <c r="C114" s="6" t="n">
        <v>0.338840404299736</v>
      </c>
      <c r="D114" s="6" t="n">
        <v>0.250734097825104</v>
      </c>
      <c r="E114" s="6" t="n">
        <v>0.220736912132796</v>
      </c>
      <c r="F114" s="6" t="n">
        <v>0.200051654141015</v>
      </c>
      <c r="G114" s="6" t="n">
        <v>0.189471795752654</v>
      </c>
      <c r="H114" s="6" t="n">
        <v>0.187785449524714</v>
      </c>
      <c r="I114" s="6" t="n">
        <v>0.198337044348553</v>
      </c>
      <c r="J114" s="6" t="n">
        <v>0.213686061605142</v>
      </c>
      <c r="K114" s="6" t="n">
        <v>0.228469233873471</v>
      </c>
      <c r="L114" s="6" t="n">
        <v>0.241716776485414</v>
      </c>
      <c r="M114" s="7" t="n">
        <v>0.253427179914533</v>
      </c>
    </row>
    <row r="115" customFormat="false" ht="12.75" hidden="false" customHeight="false" outlineLevel="0" collapsed="false">
      <c r="B115" s="5" t="s">
        <v>6</v>
      </c>
      <c r="C115" s="6" t="n">
        <v>0.311545554346895</v>
      </c>
      <c r="D115" s="6" t="n">
        <v>0.232969561171103</v>
      </c>
      <c r="E115" s="6" t="n">
        <v>0.205417390603346</v>
      </c>
      <c r="F115" s="6" t="n">
        <v>0.185106394547772</v>
      </c>
      <c r="G115" s="6" t="n">
        <v>0.172694348275522</v>
      </c>
      <c r="H115" s="6" t="n">
        <v>0.168035296399292</v>
      </c>
      <c r="I115" s="6" t="n">
        <v>0.173598207289873</v>
      </c>
      <c r="J115" s="6" t="n">
        <v>0.185887006364132</v>
      </c>
      <c r="K115" s="6" t="n">
        <v>0.198554749616002</v>
      </c>
      <c r="L115" s="6" t="n">
        <v>0.21016772305674</v>
      </c>
      <c r="M115" s="7" t="n">
        <v>0.220537720188761</v>
      </c>
    </row>
    <row r="116" customFormat="false" ht="12.75" hidden="false" customHeight="false" outlineLevel="0" collapsed="false">
      <c r="B116" s="5" t="s">
        <v>7</v>
      </c>
      <c r="C116" s="6" t="n">
        <v>0.296896325174586</v>
      </c>
      <c r="D116" s="6" t="n">
        <v>0.222584597396837</v>
      </c>
      <c r="E116" s="6" t="n">
        <v>0.195439840238747</v>
      </c>
      <c r="F116" s="6" t="n">
        <v>0.173960877962646</v>
      </c>
      <c r="G116" s="6" t="n">
        <v>0.158649407581935</v>
      </c>
      <c r="H116" s="6" t="n">
        <v>0.150237272905595</v>
      </c>
      <c r="I116" s="6" t="n">
        <v>0.150686401471609</v>
      </c>
      <c r="J116" s="6" t="n">
        <v>0.161191481054983</v>
      </c>
      <c r="K116" s="6" t="n">
        <v>0.173182385050278</v>
      </c>
      <c r="L116" s="6" t="n">
        <v>0.184442436068326</v>
      </c>
      <c r="M116" s="7" t="n">
        <v>0.194576346055072</v>
      </c>
    </row>
    <row r="117" customFormat="false" ht="12.75" hidden="false" customHeight="false" outlineLevel="0" collapsed="false">
      <c r="B117" s="5" t="s">
        <v>8</v>
      </c>
      <c r="C117" s="6" t="n">
        <v>0.281871669311488</v>
      </c>
      <c r="D117" s="6" t="n">
        <v>0.212194471913509</v>
      </c>
      <c r="E117" s="6" t="n">
        <v>0.186293240172105</v>
      </c>
      <c r="F117" s="6" t="n">
        <v>0.165162565835333</v>
      </c>
      <c r="G117" s="6" t="n">
        <v>0.149029829409405</v>
      </c>
      <c r="H117" s="6" t="n">
        <v>0.138671298608629</v>
      </c>
      <c r="I117" s="6" t="n">
        <v>0.13502920028531</v>
      </c>
      <c r="J117" s="6" t="n">
        <v>0.14355923597946</v>
      </c>
      <c r="K117" s="6" t="n">
        <v>0.154589362056969</v>
      </c>
      <c r="L117" s="6" t="n">
        <v>0.16522956371466</v>
      </c>
      <c r="M117" s="7" t="n">
        <v>0.174889407598535</v>
      </c>
    </row>
    <row r="118" customFormat="false" ht="12.75" hidden="false" customHeight="false" outlineLevel="0" collapsed="false">
      <c r="B118" s="5" t="s">
        <v>9</v>
      </c>
      <c r="C118" s="6" t="n">
        <v>0.269421384901866</v>
      </c>
      <c r="D118" s="6" t="n">
        <v>0.204167995361352</v>
      </c>
      <c r="E118" s="6" t="n">
        <v>0.179737885338828</v>
      </c>
      <c r="F118" s="6" t="n">
        <v>0.15952083263463</v>
      </c>
      <c r="G118" s="6" t="n">
        <v>0.143533307515841</v>
      </c>
      <c r="H118" s="6" t="n">
        <v>0.132349713451457</v>
      </c>
      <c r="I118" s="6" t="n">
        <v>0.125459175372589</v>
      </c>
      <c r="J118" s="6" t="n">
        <v>0.131660344198421</v>
      </c>
      <c r="K118" s="6" t="n">
        <v>0.141354675081982</v>
      </c>
      <c r="L118" s="6" t="n">
        <v>0.151089422416229</v>
      </c>
      <c r="M118" s="7" t="n">
        <v>0.160053759391259</v>
      </c>
    </row>
    <row r="119" customFormat="false" ht="12.75" hidden="false" customHeight="false" outlineLevel="0" collapsed="false">
      <c r="B119" s="5" t="s">
        <v>10</v>
      </c>
      <c r="C119" s="6" t="n">
        <v>0.255842538230205</v>
      </c>
      <c r="D119" s="6" t="n">
        <v>0.195166488604101</v>
      </c>
      <c r="E119" s="6" t="n">
        <v>0.172370190454838</v>
      </c>
      <c r="F119" s="6" t="n">
        <v>0.153352958102629</v>
      </c>
      <c r="G119" s="6" t="n">
        <v>0.1379990083951</v>
      </c>
      <c r="H119" s="6" t="n">
        <v>0.126687208246926</v>
      </c>
      <c r="I119" s="6" t="n">
        <v>0.117594288016634</v>
      </c>
      <c r="J119" s="6" t="n">
        <v>0.121560856297507</v>
      </c>
      <c r="K119" s="6" t="n">
        <v>0.129808417413095</v>
      </c>
      <c r="L119" s="6" t="n">
        <v>0.138523582646322</v>
      </c>
      <c r="M119" s="7" t="n">
        <v>0.146693746248466</v>
      </c>
    </row>
    <row r="120" customFormat="false" ht="12.75" hidden="false" customHeight="false" outlineLevel="0" collapsed="false">
      <c r="B120" s="5" t="s">
        <v>11</v>
      </c>
      <c r="C120" s="6" t="n">
        <v>0.240734035575799</v>
      </c>
      <c r="D120" s="6" t="n">
        <v>0.184458370221286</v>
      </c>
      <c r="E120" s="6" t="n">
        <v>0.163169924050091</v>
      </c>
      <c r="F120" s="6" t="n">
        <v>0.145214339127358</v>
      </c>
      <c r="G120" s="6" t="n">
        <v>0.130373089970823</v>
      </c>
      <c r="H120" s="6" t="n">
        <v>0.118872781484435</v>
      </c>
      <c r="I120" s="6" t="n">
        <v>0.107605614346064</v>
      </c>
      <c r="J120" s="6" t="n">
        <v>0.109508222889508</v>
      </c>
      <c r="K120" s="6" t="n">
        <v>0.116606519503296</v>
      </c>
      <c r="L120" s="6" t="n">
        <v>0.124587316986482</v>
      </c>
      <c r="M120" s="7" t="n">
        <v>0.132203227718147</v>
      </c>
    </row>
    <row r="121" customFormat="false" ht="12.75" hidden="false" customHeight="false" outlineLevel="0" collapsed="false">
      <c r="B121" s="5" t="s">
        <v>12</v>
      </c>
      <c r="C121" s="6" t="n">
        <v>0.226944804578386</v>
      </c>
      <c r="D121" s="6" t="n">
        <v>0.174871001617628</v>
      </c>
      <c r="E121" s="6" t="n">
        <v>0.15514488336188</v>
      </c>
      <c r="F121" s="6" t="n">
        <v>0.138446372528241</v>
      </c>
      <c r="G121" s="6" t="n">
        <v>0.124511748590611</v>
      </c>
      <c r="H121" s="6" t="n">
        <v>0.113454205959367</v>
      </c>
      <c r="I121" s="6" t="n">
        <v>0.101389080895892</v>
      </c>
      <c r="J121" s="6" t="n">
        <v>0.101558578814994</v>
      </c>
      <c r="K121" s="6" t="n">
        <v>0.107341204605335</v>
      </c>
      <c r="L121" s="6" t="n">
        <v>0.114377092151676</v>
      </c>
      <c r="M121" s="7" t="n">
        <v>0.121255994169671</v>
      </c>
    </row>
    <row r="122" customFormat="false" ht="12.75" hidden="false" customHeight="false" outlineLevel="0" collapsed="false">
      <c r="B122" s="5" t="s">
        <v>13</v>
      </c>
      <c r="C122" s="6" t="n">
        <v>0.21944322367929</v>
      </c>
      <c r="D122" s="6" t="n">
        <v>0.169560219065675</v>
      </c>
      <c r="E122" s="6" t="n">
        <v>0.150657282862502</v>
      </c>
      <c r="F122" s="6" t="n">
        <v>0.134634847119895</v>
      </c>
      <c r="G122" s="6" t="n">
        <v>0.121216064876763</v>
      </c>
      <c r="H122" s="6" t="n">
        <v>0.110469664707356</v>
      </c>
      <c r="I122" s="6" t="n">
        <v>0.0982413515265189</v>
      </c>
      <c r="J122" s="6" t="n">
        <v>0.0976490931190676</v>
      </c>
      <c r="K122" s="6" t="n">
        <v>0.10277223399747</v>
      </c>
      <c r="L122" s="6" t="n">
        <v>0.109314147460516</v>
      </c>
      <c r="M122" s="7" t="n">
        <v>0.115801931963323</v>
      </c>
    </row>
    <row r="123" customFormat="false" ht="12.75" hidden="false" customHeight="false" outlineLevel="0" collapsed="false">
      <c r="B123" s="5" t="s">
        <v>14</v>
      </c>
      <c r="C123" s="6" t="n">
        <v>0.203743526559304</v>
      </c>
      <c r="D123" s="6" t="n">
        <v>0.157462477671299</v>
      </c>
      <c r="E123" s="6" t="n">
        <v>0.139866589460997</v>
      </c>
      <c r="F123" s="6" t="n">
        <v>0.124890316711085</v>
      </c>
      <c r="G123" s="6" t="n">
        <v>0.112254627627598</v>
      </c>
      <c r="H123" s="6" t="n">
        <v>0.101997438346456</v>
      </c>
      <c r="I123" s="6" t="n">
        <v>0.0898350324736608</v>
      </c>
      <c r="J123" s="6" t="n">
        <v>0.088740220644953</v>
      </c>
      <c r="K123" s="6" t="n">
        <v>0.0934018978164644</v>
      </c>
      <c r="L123" s="6" t="n">
        <v>0.0995400325852988</v>
      </c>
      <c r="M123" s="7" t="n">
        <v>0.105659402637171</v>
      </c>
    </row>
    <row r="124" customFormat="false" ht="12.75" hidden="false" customHeight="false" outlineLevel="0" collapsed="false">
      <c r="B124" s="5" t="s">
        <v>15</v>
      </c>
      <c r="C124" s="6" t="n">
        <v>0.186637197413403</v>
      </c>
      <c r="D124" s="6" t="n">
        <v>0.143807540796958</v>
      </c>
      <c r="E124" s="6" t="n">
        <v>0.127597111412621</v>
      </c>
      <c r="F124" s="6" t="n">
        <v>0.113889922520972</v>
      </c>
      <c r="G124" s="6" t="n">
        <v>0.102474882482934</v>
      </c>
      <c r="H124" s="6" t="n">
        <v>0.0934510772007642</v>
      </c>
      <c r="I124" s="6" t="n">
        <v>0.083716471266093</v>
      </c>
      <c r="J124" s="6" t="n">
        <v>0.0839580247501828</v>
      </c>
      <c r="K124" s="6" t="n">
        <v>0.0887160150913598</v>
      </c>
      <c r="L124" s="6" t="n">
        <v>0.0944754770075322</v>
      </c>
      <c r="M124" s="7" t="n">
        <v>0.100102364980531</v>
      </c>
    </row>
    <row r="125" customFormat="false" ht="12.75" hidden="false" customHeight="false" outlineLevel="0" collapsed="false">
      <c r="B125" s="5" t="s">
        <v>16</v>
      </c>
      <c r="C125" s="6" t="n">
        <v>0.173284928928959</v>
      </c>
      <c r="D125" s="6" t="n">
        <v>0.133640570580872</v>
      </c>
      <c r="E125" s="6" t="n">
        <v>0.118836528791808</v>
      </c>
      <c r="F125" s="6" t="n">
        <v>0.106530231834007</v>
      </c>
      <c r="G125" s="6" t="n">
        <v>0.0965871671838063</v>
      </c>
      <c r="H125" s="6" t="n">
        <v>0.0891366951919979</v>
      </c>
      <c r="I125" s="6" t="n">
        <v>0.0822231653492422</v>
      </c>
      <c r="J125" s="6" t="n">
        <v>0.0834219740477697</v>
      </c>
      <c r="K125" s="6" t="n">
        <v>0.0878325610235746</v>
      </c>
      <c r="L125" s="6" t="n">
        <v>0.092901646853041</v>
      </c>
      <c r="M125" s="7" t="n">
        <v>0.0978150654744275</v>
      </c>
    </row>
    <row r="126" customFormat="false" ht="12.75" hidden="false" customHeight="false" outlineLevel="0" collapsed="false">
      <c r="B126" s="2" t="s">
        <v>12</v>
      </c>
      <c r="C126" s="3" t="n">
        <v>0.02</v>
      </c>
      <c r="D126" s="3" t="n">
        <v>0.03</v>
      </c>
      <c r="E126" s="3" t="n">
        <v>0.035</v>
      </c>
      <c r="F126" s="3" t="n">
        <v>0.04</v>
      </c>
      <c r="G126" s="3" t="n">
        <v>0.045</v>
      </c>
      <c r="H126" s="3" t="n">
        <v>0.05</v>
      </c>
      <c r="I126" s="3" t="n">
        <v>0.06</v>
      </c>
      <c r="J126" s="3" t="n">
        <v>0.07</v>
      </c>
      <c r="K126" s="3" t="n">
        <v>0.08</v>
      </c>
      <c r="L126" s="3" t="n">
        <v>0.09</v>
      </c>
      <c r="M126" s="4" t="n">
        <v>0.1</v>
      </c>
    </row>
    <row r="127" customFormat="false" ht="12.75" hidden="false" customHeight="false" outlineLevel="0" collapsed="false">
      <c r="B127" s="5" t="s">
        <v>4</v>
      </c>
      <c r="C127" s="6" t="n">
        <v>0.325921104219357</v>
      </c>
      <c r="D127" s="6" t="n">
        <v>0.232198675239051</v>
      </c>
      <c r="E127" s="6" t="n">
        <v>0.198825119785804</v>
      </c>
      <c r="F127" s="6" t="n">
        <v>0.175144756323118</v>
      </c>
      <c r="G127" s="6" t="n">
        <v>0.163957095877379</v>
      </c>
      <c r="H127" s="6" t="n">
        <v>0.164738956552051</v>
      </c>
      <c r="I127" s="6" t="n">
        <v>0.182156861017096</v>
      </c>
      <c r="J127" s="6" t="n">
        <v>0.202454515115994</v>
      </c>
      <c r="K127" s="6" t="n">
        <v>0.220664168863829</v>
      </c>
      <c r="L127" s="6" t="n">
        <v>0.236463959443632</v>
      </c>
      <c r="M127" s="7" t="n">
        <v>0.250190171938017</v>
      </c>
    </row>
    <row r="128" customFormat="false" ht="12.75" hidden="false" customHeight="false" outlineLevel="0" collapsed="false">
      <c r="B128" s="5" t="s">
        <v>3</v>
      </c>
      <c r="C128" s="6" t="n">
        <v>0.34417343870634</v>
      </c>
      <c r="D128" s="6" t="n">
        <v>0.248617482914255</v>
      </c>
      <c r="E128" s="6" t="n">
        <v>0.214666395207802</v>
      </c>
      <c r="F128" s="6" t="n">
        <v>0.190168248790401</v>
      </c>
      <c r="G128" s="6" t="n">
        <v>0.17732401627226</v>
      </c>
      <c r="H128" s="6" t="n">
        <v>0.175996422157765</v>
      </c>
      <c r="I128" s="6" t="n">
        <v>0.190858980714137</v>
      </c>
      <c r="J128" s="6" t="n">
        <v>0.210305131375947</v>
      </c>
      <c r="K128" s="6" t="n">
        <v>0.228247339689548</v>
      </c>
      <c r="L128" s="6" t="n">
        <v>0.243985835251341</v>
      </c>
      <c r="M128" s="7" t="n">
        <v>0.25773222683864</v>
      </c>
    </row>
    <row r="129" customFormat="false" ht="12.75" hidden="false" customHeight="false" outlineLevel="0" collapsed="false">
      <c r="B129" s="5" t="s">
        <v>5</v>
      </c>
      <c r="C129" s="6" t="n">
        <v>0.331820235440757</v>
      </c>
      <c r="D129" s="6" t="n">
        <v>0.242484488166641</v>
      </c>
      <c r="E129" s="6" t="n">
        <v>0.210561128678023</v>
      </c>
      <c r="F129" s="6" t="n">
        <v>0.186891665966325</v>
      </c>
      <c r="G129" s="6" t="n">
        <v>0.173091595588382</v>
      </c>
      <c r="H129" s="6" t="n">
        <v>0.16952684255329</v>
      </c>
      <c r="I129" s="6" t="n">
        <v>0.180408911405699</v>
      </c>
      <c r="J129" s="6" t="n">
        <v>0.197428129872217</v>
      </c>
      <c r="K129" s="6" t="n">
        <v>0.21369944826396</v>
      </c>
      <c r="L129" s="6" t="n">
        <v>0.228154428252209</v>
      </c>
      <c r="M129" s="7" t="n">
        <v>0.240854601588184</v>
      </c>
    </row>
    <row r="130" customFormat="false" ht="12.75" hidden="false" customHeight="false" outlineLevel="0" collapsed="false">
      <c r="B130" s="5" t="s">
        <v>6</v>
      </c>
      <c r="C130" s="6" t="n">
        <v>0.298305200942052</v>
      </c>
      <c r="D130" s="6" t="n">
        <v>0.222567616734177</v>
      </c>
      <c r="E130" s="6" t="n">
        <v>0.195343516659472</v>
      </c>
      <c r="F130" s="6" t="n">
        <v>0.174466153302643</v>
      </c>
      <c r="G130" s="6" t="n">
        <v>0.160666230611291</v>
      </c>
      <c r="H130" s="6" t="n">
        <v>0.154441055427191</v>
      </c>
      <c r="I130" s="6" t="n">
        <v>0.158415063460223</v>
      </c>
      <c r="J130" s="6" t="n">
        <v>0.170430589347042</v>
      </c>
      <c r="K130" s="6" t="n">
        <v>0.183098706290518</v>
      </c>
      <c r="L130" s="6" t="n">
        <v>0.194742328642809</v>
      </c>
      <c r="M130" s="7" t="n">
        <v>0.205134437597935</v>
      </c>
    </row>
    <row r="131" customFormat="false" ht="12.75" hidden="false" customHeight="false" outlineLevel="0" collapsed="false">
      <c r="B131" s="5" t="s">
        <v>7</v>
      </c>
      <c r="C131" s="6" t="n">
        <v>0.285615274822316</v>
      </c>
      <c r="D131" s="6" t="n">
        <v>0.21405412054747</v>
      </c>
      <c r="E131" s="6" t="n">
        <v>0.187601241757415</v>
      </c>
      <c r="F131" s="6" t="n">
        <v>0.166271901267708</v>
      </c>
      <c r="G131" s="6" t="n">
        <v>0.150464942016707</v>
      </c>
      <c r="H131" s="6" t="n">
        <v>0.141054481500222</v>
      </c>
      <c r="I131" s="6" t="n">
        <v>0.139845353417851</v>
      </c>
      <c r="J131" s="6" t="n">
        <v>0.149786812508036</v>
      </c>
      <c r="K131" s="6" t="n">
        <v>0.16155672672604</v>
      </c>
      <c r="L131" s="6" t="n">
        <v>0.172669678558079</v>
      </c>
      <c r="M131" s="7" t="n">
        <v>0.182677727027665</v>
      </c>
    </row>
    <row r="132" customFormat="false" ht="12.75" hidden="false" customHeight="false" outlineLevel="0" collapsed="false">
      <c r="B132" s="5" t="s">
        <v>8</v>
      </c>
      <c r="C132" s="6" t="n">
        <v>0.273406742175479</v>
      </c>
      <c r="D132" s="6" t="n">
        <v>0.206169357522412</v>
      </c>
      <c r="E132" s="6" t="n">
        <v>0.181018072900059</v>
      </c>
      <c r="F132" s="6" t="n">
        <v>0.160283064692428</v>
      </c>
      <c r="G132" s="6" t="n">
        <v>0.144081631729905</v>
      </c>
      <c r="H132" s="6" t="n">
        <v>0.13313177648168</v>
      </c>
      <c r="I132" s="6" t="n">
        <v>0.127785183315392</v>
      </c>
      <c r="J132" s="6" t="n">
        <v>0.135356033224939</v>
      </c>
      <c r="K132" s="6" t="n">
        <v>0.145892920821435</v>
      </c>
      <c r="L132" s="6" t="n">
        <v>0.15619941808774</v>
      </c>
      <c r="M132" s="7" t="n">
        <v>0.165595225889844</v>
      </c>
    </row>
    <row r="133" customFormat="false" ht="12.75" hidden="false" customHeight="false" outlineLevel="0" collapsed="false">
      <c r="B133" s="5" t="s">
        <v>9</v>
      </c>
      <c r="C133" s="6" t="n">
        <v>0.261478410392077</v>
      </c>
      <c r="D133" s="6" t="n">
        <v>0.198584411549323</v>
      </c>
      <c r="E133" s="6" t="n">
        <v>0.174931279138619</v>
      </c>
      <c r="F133" s="6" t="n">
        <v>0.155209023788446</v>
      </c>
      <c r="G133" s="6" t="n">
        <v>0.139350424674078</v>
      </c>
      <c r="H133" s="6" t="n">
        <v>0.127837376102438</v>
      </c>
      <c r="I133" s="6" t="n">
        <v>0.119407047851211</v>
      </c>
      <c r="J133" s="6" t="n">
        <v>0.124442026513016</v>
      </c>
      <c r="K133" s="6" t="n">
        <v>0.133477871952756</v>
      </c>
      <c r="L133" s="6" t="n">
        <v>0.142765514473758</v>
      </c>
      <c r="M133" s="7" t="n">
        <v>0.151381486976218</v>
      </c>
    </row>
    <row r="134" customFormat="false" ht="12.75" hidden="false" customHeight="false" outlineLevel="0" collapsed="false">
      <c r="B134" s="5" t="s">
        <v>10</v>
      </c>
      <c r="C134" s="6" t="n">
        <v>0.250508398761299</v>
      </c>
      <c r="D134" s="6" t="n">
        <v>0.191877622821848</v>
      </c>
      <c r="E134" s="6" t="n">
        <v>0.169801013694857</v>
      </c>
      <c r="F134" s="6" t="n">
        <v>0.151296677616792</v>
      </c>
      <c r="G134" s="6" t="n">
        <v>0.136180395339609</v>
      </c>
      <c r="H134" s="6" t="n">
        <v>0.124722496379429</v>
      </c>
      <c r="I134" s="6" t="n">
        <v>0.114217257051189</v>
      </c>
      <c r="J134" s="6" t="n">
        <v>0.116674531841933</v>
      </c>
      <c r="K134" s="6" t="n">
        <v>0.123963282968245</v>
      </c>
      <c r="L134" s="6" t="n">
        <v>0.132037036756675</v>
      </c>
      <c r="M134" s="7" t="n">
        <v>0.139727860083051</v>
      </c>
    </row>
    <row r="135" customFormat="false" ht="12.75" hidden="false" customHeight="false" outlineLevel="0" collapsed="false">
      <c r="B135" s="5" t="s">
        <v>11</v>
      </c>
      <c r="C135" s="6" t="n">
        <v>0.237266746509731</v>
      </c>
      <c r="D135" s="6" t="n">
        <v>0.182378545888078</v>
      </c>
      <c r="E135" s="6" t="n">
        <v>0.161591466665495</v>
      </c>
      <c r="F135" s="6" t="n">
        <v>0.144013283553242</v>
      </c>
      <c r="G135" s="6" t="n">
        <v>0.129388921633032</v>
      </c>
      <c r="H135" s="6" t="n">
        <v>0.11787388504907</v>
      </c>
      <c r="I135" s="6" t="n">
        <v>0.105733521522264</v>
      </c>
      <c r="J135" s="6" t="n">
        <v>0.106454373327399</v>
      </c>
      <c r="K135" s="6" t="n">
        <v>0.112760238823869</v>
      </c>
      <c r="L135" s="6" t="n">
        <v>0.120217471211392</v>
      </c>
      <c r="M135" s="7" t="n">
        <v>0.127448421759088</v>
      </c>
    </row>
    <row r="136" customFormat="false" ht="12.75" hidden="false" customHeight="false" outlineLevel="0" collapsed="false">
      <c r="B136" s="5" t="s">
        <v>12</v>
      </c>
      <c r="C136" s="6" t="n">
        <v>0.224513392900417</v>
      </c>
      <c r="D136" s="6" t="n">
        <v>0.173257174555483</v>
      </c>
      <c r="E136" s="6" t="n">
        <v>0.153813665208519</v>
      </c>
      <c r="F136" s="6" t="n">
        <v>0.137317199643271</v>
      </c>
      <c r="G136" s="6" t="n">
        <v>0.123484854863376</v>
      </c>
      <c r="H136" s="6" t="n">
        <v>0.112393406250295</v>
      </c>
      <c r="I136" s="6" t="n">
        <v>0.0997730526628094</v>
      </c>
      <c r="J136" s="6" t="n">
        <v>0.0991911676941353</v>
      </c>
      <c r="K136" s="6" t="n">
        <v>0.104470823238146</v>
      </c>
      <c r="L136" s="6" t="n">
        <v>0.111180062277825</v>
      </c>
      <c r="M136" s="7" t="n">
        <v>0.117820653212543</v>
      </c>
    </row>
    <row r="137" customFormat="false" ht="12.75" hidden="false" customHeight="false" outlineLevel="0" collapsed="false">
      <c r="B137" s="5" t="s">
        <v>13</v>
      </c>
      <c r="C137" s="6" t="n">
        <v>0.217589163213687</v>
      </c>
      <c r="D137" s="6" t="n">
        <v>0.168223042907286</v>
      </c>
      <c r="E137" s="6" t="n">
        <v>0.14948741778871</v>
      </c>
      <c r="F137" s="6" t="n">
        <v>0.133573424600345</v>
      </c>
      <c r="G137" s="6" t="n">
        <v>0.120191705840515</v>
      </c>
      <c r="H137" s="6" t="n">
        <v>0.109389109022103</v>
      </c>
      <c r="I137" s="6" t="n">
        <v>0.0967367817884886</v>
      </c>
      <c r="J137" s="6" t="n">
        <v>0.0956228500394689</v>
      </c>
      <c r="K137" s="6" t="n">
        <v>0.100409350004004</v>
      </c>
      <c r="L137" s="6" t="n">
        <v>0.106735675877466</v>
      </c>
      <c r="M137" s="7" t="n">
        <v>0.113065714734682</v>
      </c>
    </row>
    <row r="138" customFormat="false" ht="12.75" hidden="false" customHeight="false" outlineLevel="0" collapsed="false">
      <c r="B138" s="5" t="s">
        <v>14</v>
      </c>
      <c r="C138" s="6" t="n">
        <v>0.201436924124063</v>
      </c>
      <c r="D138" s="6" t="n">
        <v>0.155751758771816</v>
      </c>
      <c r="E138" s="6" t="n">
        <v>0.1383834847316</v>
      </c>
      <c r="F138" s="6" t="n">
        <v>0.123599936470339</v>
      </c>
      <c r="G138" s="6" t="n">
        <v>0.111122619305751</v>
      </c>
      <c r="H138" s="6" t="n">
        <v>0.100982302005272</v>
      </c>
      <c r="I138" s="6" t="n">
        <v>0.088865037150779</v>
      </c>
      <c r="J138" s="6" t="n">
        <v>0.0875585203514842</v>
      </c>
      <c r="K138" s="6" t="n">
        <v>0.0919434319504955</v>
      </c>
      <c r="L138" s="6" t="n">
        <v>0.0978360154073715</v>
      </c>
      <c r="M138" s="7" t="n">
        <v>0.10374808653005</v>
      </c>
    </row>
    <row r="139" customFormat="false" ht="12.75" hidden="false" customHeight="false" outlineLevel="0" collapsed="false">
      <c r="B139" s="5" t="s">
        <v>15</v>
      </c>
      <c r="C139" s="6" t="n">
        <v>0.183806163429336</v>
      </c>
      <c r="D139" s="6" t="n">
        <v>0.141719615669214</v>
      </c>
      <c r="E139" s="6" t="n">
        <v>0.125807851757629</v>
      </c>
      <c r="F139" s="6" t="n">
        <v>0.112368816168767</v>
      </c>
      <c r="G139" s="6" t="n">
        <v>0.101196201368228</v>
      </c>
      <c r="H139" s="6" t="n">
        <v>0.0923832371722789</v>
      </c>
      <c r="I139" s="6" t="n">
        <v>0.08286997527021</v>
      </c>
      <c r="J139" s="6" t="n">
        <v>0.0829706558310196</v>
      </c>
      <c r="K139" s="6" t="n">
        <v>0.0874426052755119</v>
      </c>
      <c r="L139" s="6" t="n">
        <v>0.0929226871301166</v>
      </c>
      <c r="M139" s="7" t="n">
        <v>0.0983051399635196</v>
      </c>
    </row>
    <row r="140" customFormat="false" ht="12.75" hidden="false" customHeight="false" outlineLevel="0" collapsed="false">
      <c r="B140" s="5" t="s">
        <v>16</v>
      </c>
      <c r="C140" s="6" t="n">
        <v>0.17029230538327</v>
      </c>
      <c r="D140" s="6" t="n">
        <v>0.13160965970506</v>
      </c>
      <c r="E140" s="6" t="n">
        <v>0.117175220215943</v>
      </c>
      <c r="F140" s="6" t="n">
        <v>0.105176267212021</v>
      </c>
      <c r="G140" s="6" t="n">
        <v>0.0954672955189153</v>
      </c>
      <c r="H140" s="6" t="n">
        <v>0.088149684664983</v>
      </c>
      <c r="I140" s="6" t="n">
        <v>0.0811100765982229</v>
      </c>
      <c r="J140" s="6" t="n">
        <v>0.081876358504801</v>
      </c>
      <c r="K140" s="6" t="n">
        <v>0.085867403982137</v>
      </c>
      <c r="L140" s="6" t="n">
        <v>0.0905935384939611</v>
      </c>
      <c r="M140" s="7" t="n">
        <v>0.0952262608779776</v>
      </c>
    </row>
    <row r="141" customFormat="false" ht="12.75" hidden="false" customHeight="false" outlineLevel="0" collapsed="false">
      <c r="B141" s="2" t="s">
        <v>13</v>
      </c>
      <c r="C141" s="3" t="n">
        <v>0.02</v>
      </c>
      <c r="D141" s="3" t="n">
        <v>0.03</v>
      </c>
      <c r="E141" s="3" t="n">
        <v>0.035</v>
      </c>
      <c r="F141" s="3" t="n">
        <v>0.04</v>
      </c>
      <c r="G141" s="3" t="n">
        <v>0.045</v>
      </c>
      <c r="H141" s="3" t="n">
        <v>0.05</v>
      </c>
      <c r="I141" s="3" t="n">
        <v>0.06</v>
      </c>
      <c r="J141" s="3" t="n">
        <v>0.07</v>
      </c>
      <c r="K141" s="3" t="n">
        <v>0.08</v>
      </c>
      <c r="L141" s="3" t="n">
        <v>0.09</v>
      </c>
      <c r="M141" s="4" t="n">
        <v>0.1</v>
      </c>
    </row>
    <row r="142" customFormat="false" ht="12.75" hidden="false" customHeight="false" outlineLevel="0" collapsed="false">
      <c r="B142" s="5" t="s">
        <v>4</v>
      </c>
      <c r="C142" s="6" t="n">
        <v>0.323270587334729</v>
      </c>
      <c r="D142" s="6" t="n">
        <v>0.228470812426265</v>
      </c>
      <c r="E142" s="6" t="n">
        <v>0.193873219977777</v>
      </c>
      <c r="F142" s="6" t="n">
        <v>0.16823879495285</v>
      </c>
      <c r="G142" s="6" t="n">
        <v>0.154977844136398</v>
      </c>
      <c r="H142" s="6" t="n">
        <v>0.155002197104616</v>
      </c>
      <c r="I142" s="6" t="n">
        <v>0.173503089333307</v>
      </c>
      <c r="J142" s="6" t="n">
        <v>0.19509471168313</v>
      </c>
      <c r="K142" s="6" t="n">
        <v>0.214291043686162</v>
      </c>
      <c r="L142" s="6" t="n">
        <v>0.230856594585328</v>
      </c>
      <c r="M142" s="7" t="n">
        <v>0.245201973091725</v>
      </c>
    </row>
    <row r="143" customFormat="false" ht="12.75" hidden="false" customHeight="false" outlineLevel="0" collapsed="false">
      <c r="B143" s="5" t="s">
        <v>3</v>
      </c>
      <c r="C143" s="6" t="n">
        <v>0.341633504704101</v>
      </c>
      <c r="D143" s="6" t="n">
        <v>0.244852046744082</v>
      </c>
      <c r="E143" s="6" t="n">
        <v>0.209695845691658</v>
      </c>
      <c r="F143" s="6" t="n">
        <v>0.183415100933696</v>
      </c>
      <c r="G143" s="6" t="n">
        <v>0.16870118383175</v>
      </c>
      <c r="H143" s="6" t="n">
        <v>0.166574025355949</v>
      </c>
      <c r="I143" s="6" t="n">
        <v>0.182402438891494</v>
      </c>
      <c r="J143" s="6" t="n">
        <v>0.203179871877342</v>
      </c>
      <c r="K143" s="6" t="n">
        <v>0.222160409996717</v>
      </c>
      <c r="L143" s="6" t="n">
        <v>0.238708011825677</v>
      </c>
      <c r="M143" s="7" t="n">
        <v>0.253108423504292</v>
      </c>
    </row>
    <row r="144" customFormat="false" ht="12.75" hidden="false" customHeight="false" outlineLevel="0" collapsed="false">
      <c r="B144" s="5" t="s">
        <v>5</v>
      </c>
      <c r="C144" s="6" t="n">
        <v>0.328765543586903</v>
      </c>
      <c r="D144" s="6" t="n">
        <v>0.238973023303151</v>
      </c>
      <c r="E144" s="6" t="n">
        <v>0.206346085200838</v>
      </c>
      <c r="F144" s="6" t="n">
        <v>0.181519388850277</v>
      </c>
      <c r="G144" s="6" t="n">
        <v>0.166327216696301</v>
      </c>
      <c r="H144" s="6" t="n">
        <v>0.161886251659266</v>
      </c>
      <c r="I144" s="6" t="n">
        <v>0.173031325076691</v>
      </c>
      <c r="J144" s="6" t="n">
        <v>0.190902341345651</v>
      </c>
      <c r="K144" s="6" t="n">
        <v>0.207882895986778</v>
      </c>
      <c r="L144" s="6" t="n">
        <v>0.222895080023378</v>
      </c>
      <c r="M144" s="7" t="n">
        <v>0.23604437774891</v>
      </c>
    </row>
    <row r="145" customFormat="false" ht="12.75" hidden="false" customHeight="false" outlineLevel="0" collapsed="false">
      <c r="B145" s="5" t="s">
        <v>6</v>
      </c>
      <c r="C145" s="6" t="n">
        <v>0.293884412853586</v>
      </c>
      <c r="D145" s="6" t="n">
        <v>0.219379055919429</v>
      </c>
      <c r="E145" s="6" t="n">
        <v>0.1924067740612</v>
      </c>
      <c r="F145" s="6" t="n">
        <v>0.171464635307592</v>
      </c>
      <c r="G145" s="6" t="n">
        <v>0.157240613668199</v>
      </c>
      <c r="H145" s="6" t="n">
        <v>0.150390588502424</v>
      </c>
      <c r="I145" s="6" t="n">
        <v>0.153516579057723</v>
      </c>
      <c r="J145" s="6" t="n">
        <v>0.165258179912122</v>
      </c>
      <c r="K145" s="6" t="n">
        <v>0.177821820949447</v>
      </c>
      <c r="L145" s="6" t="n">
        <v>0.189404147460044</v>
      </c>
      <c r="M145" s="7" t="n">
        <v>0.199749160699372</v>
      </c>
    </row>
    <row r="146" customFormat="false" ht="12.75" hidden="false" customHeight="false" outlineLevel="0" collapsed="false">
      <c r="B146" s="5" t="s">
        <v>7</v>
      </c>
      <c r="C146" s="6" t="n">
        <v>0.281419363339413</v>
      </c>
      <c r="D146" s="6" t="n">
        <v>0.211071943977023</v>
      </c>
      <c r="E146" s="6" t="n">
        <v>0.184972121791194</v>
      </c>
      <c r="F146" s="6" t="n">
        <v>0.163794156015917</v>
      </c>
      <c r="G146" s="6" t="n">
        <v>0.147875877536933</v>
      </c>
      <c r="H146" s="6" t="n">
        <v>0.138092716872276</v>
      </c>
      <c r="I146" s="6" t="n">
        <v>0.136059629314256</v>
      </c>
      <c r="J146" s="6" t="n">
        <v>0.14561798424833</v>
      </c>
      <c r="K146" s="6" t="n">
        <v>0.157201837254028</v>
      </c>
      <c r="L146" s="6" t="n">
        <v>0.168189383099055</v>
      </c>
      <c r="M146" s="7" t="n">
        <v>0.178097254980671</v>
      </c>
    </row>
    <row r="147" customFormat="false" ht="12.75" hidden="false" customHeight="false" outlineLevel="0" collapsed="false">
      <c r="B147" s="5" t="s">
        <v>8</v>
      </c>
      <c r="C147" s="6" t="n">
        <v>0.27073984133044</v>
      </c>
      <c r="D147" s="6" t="n">
        <v>0.204550105526191</v>
      </c>
      <c r="E147" s="6" t="n">
        <v>0.179747798925904</v>
      </c>
      <c r="F147" s="6" t="n">
        <v>0.159227349651858</v>
      </c>
      <c r="G147" s="6" t="n">
        <v>0.143049091683072</v>
      </c>
      <c r="H147" s="6" t="n">
        <v>0.131868823497344</v>
      </c>
      <c r="I147" s="6" t="n">
        <v>0.125614657900576</v>
      </c>
      <c r="J147" s="6" t="n">
        <v>0.132548313108148</v>
      </c>
      <c r="K147" s="6" t="n">
        <v>0.14273926624456</v>
      </c>
      <c r="L147" s="6" t="n">
        <v>0.152821186955814</v>
      </c>
      <c r="M147" s="7" t="n">
        <v>0.162048874649762</v>
      </c>
    </row>
    <row r="148" customFormat="false" ht="12.75" hidden="false" customHeight="false" outlineLevel="0" collapsed="false">
      <c r="B148" s="5" t="s">
        <v>9</v>
      </c>
      <c r="C148" s="6" t="n">
        <v>0.259239413077432</v>
      </c>
      <c r="D148" s="6" t="n">
        <v>0.197308480365525</v>
      </c>
      <c r="E148" s="6" t="n">
        <v>0.173999111829845</v>
      </c>
      <c r="F148" s="6" t="n">
        <v>0.154523370663044</v>
      </c>
      <c r="G148" s="6" t="n">
        <v>0.13877519142606</v>
      </c>
      <c r="H148" s="6" t="n">
        <v>0.127175268696016</v>
      </c>
      <c r="I148" s="6" t="n">
        <v>0.118019716657391</v>
      </c>
      <c r="J148" s="6" t="n">
        <v>0.12234293764957</v>
      </c>
      <c r="K148" s="6" t="n">
        <v>0.130943259907202</v>
      </c>
      <c r="L148" s="6" t="n">
        <v>0.139941781572129</v>
      </c>
      <c r="M148" s="7" t="n">
        <v>0.148342112124748</v>
      </c>
    </row>
    <row r="149" customFormat="false" ht="12.75" hidden="false" customHeight="false" outlineLevel="0" collapsed="false">
      <c r="B149" s="5" t="s">
        <v>10</v>
      </c>
      <c r="C149" s="6" t="n">
        <v>0.246833135054596</v>
      </c>
      <c r="D149" s="6" t="n">
        <v>0.189302263590164</v>
      </c>
      <c r="E149" s="6" t="n">
        <v>0.167613412860779</v>
      </c>
      <c r="F149" s="6" t="n">
        <v>0.149395060104983</v>
      </c>
      <c r="G149" s="6" t="n">
        <v>0.134440733383708</v>
      </c>
      <c r="H149" s="6" t="n">
        <v>0.122982869382038</v>
      </c>
      <c r="I149" s="6" t="n">
        <v>0.111997432311925</v>
      </c>
      <c r="J149" s="6" t="n">
        <v>0.113866561911035</v>
      </c>
      <c r="K149" s="6" t="n">
        <v>0.120756168765167</v>
      </c>
      <c r="L149" s="6" t="n">
        <v>0.128548696209725</v>
      </c>
      <c r="M149" s="7" t="n">
        <v>0.136020882732486</v>
      </c>
    </row>
    <row r="150" customFormat="false" ht="12.75" hidden="false" customHeight="false" outlineLevel="0" collapsed="false">
      <c r="B150" s="5" t="s">
        <v>11</v>
      </c>
      <c r="C150" s="6" t="n">
        <v>0.232639626802302</v>
      </c>
      <c r="D150" s="6" t="n">
        <v>0.179200398808401</v>
      </c>
      <c r="E150" s="6" t="n">
        <v>0.158965593183317</v>
      </c>
      <c r="F150" s="6" t="n">
        <v>0.141846061641447</v>
      </c>
      <c r="G150" s="6" t="n">
        <v>0.127575127751984</v>
      </c>
      <c r="H150" s="6" t="n">
        <v>0.116271608426196</v>
      </c>
      <c r="I150" s="6" t="n">
        <v>0.103973158049329</v>
      </c>
      <c r="J150" s="6" t="n">
        <v>0.104072851352964</v>
      </c>
      <c r="K150" s="6" t="n">
        <v>0.109825849765858</v>
      </c>
      <c r="L150" s="6" t="n">
        <v>0.116860603292526</v>
      </c>
      <c r="M150" s="7" t="n">
        <v>0.123756017304067</v>
      </c>
    </row>
    <row r="151" customFormat="false" ht="12.75" hidden="false" customHeight="false" outlineLevel="0" collapsed="false">
      <c r="B151" s="5" t="s">
        <v>12</v>
      </c>
      <c r="C151" s="6" t="n">
        <v>0.222257069642343</v>
      </c>
      <c r="D151" s="6" t="n">
        <v>0.171660793562347</v>
      </c>
      <c r="E151" s="6" t="n">
        <v>0.152461168351766</v>
      </c>
      <c r="F151" s="6" t="n">
        <v>0.13616034555719</v>
      </c>
      <c r="G151" s="6" t="n">
        <v>0.122469662917267</v>
      </c>
      <c r="H151" s="6" t="n">
        <v>0.11144970488887</v>
      </c>
      <c r="I151" s="6" t="n">
        <v>0.0986987159103432</v>
      </c>
      <c r="J151" s="6" t="n">
        <v>0.0977785704412835</v>
      </c>
      <c r="K151" s="6" t="n">
        <v>0.102772411615172</v>
      </c>
      <c r="L151" s="6" t="n">
        <v>0.109269445339092</v>
      </c>
      <c r="M151" s="7" t="n">
        <v>0.11574355616923</v>
      </c>
    </row>
    <row r="152" customFormat="false" ht="12.75" hidden="false" customHeight="false" outlineLevel="0" collapsed="false">
      <c r="B152" s="5" t="s">
        <v>13</v>
      </c>
      <c r="C152" s="6" t="n">
        <v>0.216616198693023</v>
      </c>
      <c r="D152" s="6" t="n">
        <v>0.167505632929792</v>
      </c>
      <c r="E152" s="6" t="n">
        <v>0.148854579444117</v>
      </c>
      <c r="F152" s="6" t="n">
        <v>0.132998149409823</v>
      </c>
      <c r="G152" s="6" t="n">
        <v>0.119642112902877</v>
      </c>
      <c r="H152" s="6" t="n">
        <v>0.108824202449981</v>
      </c>
      <c r="I152" s="6" t="n">
        <v>0.096001511051046</v>
      </c>
      <c r="J152" s="6" t="n">
        <v>0.0946601968122037</v>
      </c>
      <c r="K152" s="6" t="n">
        <v>0.0992917746459446</v>
      </c>
      <c r="L152" s="6" t="n">
        <v>0.105514721686178</v>
      </c>
      <c r="M152" s="7" t="n">
        <v>0.111767093216728</v>
      </c>
    </row>
    <row r="153" customFormat="false" ht="12.75" hidden="false" customHeight="false" outlineLevel="0" collapsed="false">
      <c r="B153" s="5" t="s">
        <v>14</v>
      </c>
      <c r="C153" s="6" t="n">
        <v>0.199942303372526</v>
      </c>
      <c r="D153" s="6" t="n">
        <v>0.154628199957264</v>
      </c>
      <c r="E153" s="6" t="n">
        <v>0.137410710908257</v>
      </c>
      <c r="F153" s="6" t="n">
        <v>0.122764739301078</v>
      </c>
      <c r="G153" s="6" t="n">
        <v>0.110416133710392</v>
      </c>
      <c r="H153" s="6" t="n">
        <v>0.100397000089226</v>
      </c>
      <c r="I153" s="6" t="n">
        <v>0.0884701722696744</v>
      </c>
      <c r="J153" s="6" t="n">
        <v>0.0872054200410089</v>
      </c>
      <c r="K153" s="6" t="n">
        <v>0.0915284030300766</v>
      </c>
      <c r="L153" s="6" t="n">
        <v>0.0973368822313166</v>
      </c>
      <c r="M153" s="7" t="n">
        <v>0.10316844331156</v>
      </c>
    </row>
    <row r="154" customFormat="false" ht="12.75" hidden="false" customHeight="false" outlineLevel="0" collapsed="false">
      <c r="B154" s="5" t="s">
        <v>15</v>
      </c>
      <c r="C154" s="6" t="n">
        <v>0.181757741560399</v>
      </c>
      <c r="D154" s="6" t="n">
        <v>0.140192001632033</v>
      </c>
      <c r="E154" s="6" t="n">
        <v>0.124506835347124</v>
      </c>
      <c r="F154" s="6" t="n">
        <v>0.111289412681134</v>
      </c>
      <c r="G154" s="6" t="n">
        <v>0.100344183125155</v>
      </c>
      <c r="H154" s="6" t="n">
        <v>0.0917696301342581</v>
      </c>
      <c r="I154" s="6" t="n">
        <v>0.0826918764077094</v>
      </c>
      <c r="J154" s="6" t="n">
        <v>0.0829697424969063</v>
      </c>
      <c r="K154" s="6" t="n">
        <v>0.0874241871835989</v>
      </c>
      <c r="L154" s="6" t="n">
        <v>0.0928314335802051</v>
      </c>
      <c r="M154" s="7" t="n">
        <v>0.0981335753881363</v>
      </c>
    </row>
    <row r="155" customFormat="false" ht="12.75" hidden="false" customHeight="false" outlineLevel="0" collapsed="false">
      <c r="B155" s="5" t="s">
        <v>16</v>
      </c>
      <c r="C155" s="6" t="n">
        <v>0.167922775793342</v>
      </c>
      <c r="D155" s="6" t="n">
        <v>0.129935912408075</v>
      </c>
      <c r="E155" s="6" t="n">
        <v>0.115804795368097</v>
      </c>
      <c r="F155" s="6" t="n">
        <v>0.104099243482997</v>
      </c>
      <c r="G155" s="6" t="n">
        <v>0.0946806108531736</v>
      </c>
      <c r="H155" s="6" t="n">
        <v>0.0876436967788375</v>
      </c>
      <c r="I155" s="6" t="n">
        <v>0.0810173405222623</v>
      </c>
      <c r="J155" s="6" t="n">
        <v>0.0818925000843956</v>
      </c>
      <c r="K155" s="6" t="n">
        <v>0.0858357067784213</v>
      </c>
      <c r="L155" s="6" t="n">
        <v>0.0904766300401048</v>
      </c>
      <c r="M155" s="7" t="n">
        <v>0.0950223541569666</v>
      </c>
    </row>
    <row r="156" customFormat="false" ht="12.75" hidden="false" customHeight="false" outlineLevel="0" collapsed="false">
      <c r="B156" s="2" t="s">
        <v>14</v>
      </c>
      <c r="C156" s="3" t="n">
        <v>0.02</v>
      </c>
      <c r="D156" s="3" t="n">
        <v>0.03</v>
      </c>
      <c r="E156" s="3" t="n">
        <v>0.035</v>
      </c>
      <c r="F156" s="3" t="n">
        <v>0.04</v>
      </c>
      <c r="G156" s="3" t="n">
        <v>0.045</v>
      </c>
      <c r="H156" s="3" t="n">
        <v>0.05</v>
      </c>
      <c r="I156" s="3" t="n">
        <v>0.06</v>
      </c>
      <c r="J156" s="3" t="n">
        <v>0.07</v>
      </c>
      <c r="K156" s="3" t="n">
        <v>0.08</v>
      </c>
      <c r="L156" s="3" t="n">
        <v>0.09</v>
      </c>
      <c r="M156" s="4" t="n">
        <v>0.1</v>
      </c>
    </row>
    <row r="157" customFormat="false" ht="12.75" hidden="false" customHeight="false" outlineLevel="0" collapsed="false">
      <c r="B157" s="5" t="s">
        <v>4</v>
      </c>
      <c r="C157" s="6" t="n">
        <v>0.298631776567725</v>
      </c>
      <c r="D157" s="6" t="n">
        <v>0.212609902563857</v>
      </c>
      <c r="E157" s="6" t="n">
        <v>0.180016695498459</v>
      </c>
      <c r="F157" s="6" t="n">
        <v>0.153557962703486</v>
      </c>
      <c r="G157" s="6" t="n">
        <v>0.135282138119868</v>
      </c>
      <c r="H157" s="6" t="n">
        <v>0.128646663742364</v>
      </c>
      <c r="I157" s="6" t="n">
        <v>0.141188534373065</v>
      </c>
      <c r="J157" s="6" t="n">
        <v>0.161154603167195</v>
      </c>
      <c r="K157" s="6" t="n">
        <v>0.179418824149253</v>
      </c>
      <c r="L157" s="6" t="n">
        <v>0.195241082351928</v>
      </c>
      <c r="M157" s="7" t="n">
        <v>0.208944598266323</v>
      </c>
    </row>
    <row r="158" customFormat="false" ht="12.75" hidden="false" customHeight="false" outlineLevel="0" collapsed="false">
      <c r="B158" s="5" t="s">
        <v>3</v>
      </c>
      <c r="C158" s="6" t="n">
        <v>0.316833656520677</v>
      </c>
      <c r="D158" s="6" t="n">
        <v>0.228634867828127</v>
      </c>
      <c r="E158" s="6" t="n">
        <v>0.19548084491289</v>
      </c>
      <c r="F158" s="6" t="n">
        <v>0.168702793024638</v>
      </c>
      <c r="G158" s="6" t="n">
        <v>0.149938513842984</v>
      </c>
      <c r="H158" s="6" t="n">
        <v>0.14191198834477</v>
      </c>
      <c r="I158" s="6" t="n">
        <v>0.151368157478409</v>
      </c>
      <c r="J158" s="6" t="n">
        <v>0.170202040637968</v>
      </c>
      <c r="K158" s="6" t="n">
        <v>0.188131970704928</v>
      </c>
      <c r="L158" s="6" t="n">
        <v>0.203881312221152</v>
      </c>
      <c r="M158" s="7" t="n">
        <v>0.217608397645294</v>
      </c>
    </row>
    <row r="159" customFormat="false" ht="12.75" hidden="false" customHeight="false" outlineLevel="0" collapsed="false">
      <c r="B159" s="5" t="s">
        <v>5</v>
      </c>
      <c r="C159" s="6" t="n">
        <v>0.301768526529611</v>
      </c>
      <c r="D159" s="6" t="n">
        <v>0.219929845167207</v>
      </c>
      <c r="E159" s="6" t="n">
        <v>0.189226001115926</v>
      </c>
      <c r="F159" s="6" t="n">
        <v>0.16432913975392</v>
      </c>
      <c r="G159" s="6" t="n">
        <v>0.146389442951683</v>
      </c>
      <c r="H159" s="6" t="n">
        <v>0.137543476850142</v>
      </c>
      <c r="I159" s="6" t="n">
        <v>0.143368880997145</v>
      </c>
      <c r="J159" s="6" t="n">
        <v>0.159618322907568</v>
      </c>
      <c r="K159" s="6" t="n">
        <v>0.175748153011355</v>
      </c>
      <c r="L159" s="6" t="n">
        <v>0.190102737212236</v>
      </c>
      <c r="M159" s="7" t="n">
        <v>0.20268486082335</v>
      </c>
    </row>
    <row r="160" customFormat="false" ht="12.75" hidden="false" customHeight="false" outlineLevel="0" collapsed="false">
      <c r="B160" s="5" t="s">
        <v>6</v>
      </c>
      <c r="C160" s="6" t="n">
        <v>0.273309840170261</v>
      </c>
      <c r="D160" s="6" t="n">
        <v>0.204312935861429</v>
      </c>
      <c r="E160" s="6" t="n">
        <v>0.178719529045172</v>
      </c>
      <c r="F160" s="6" t="n">
        <v>0.158009029092284</v>
      </c>
      <c r="G160" s="6" t="n">
        <v>0.142603280371191</v>
      </c>
      <c r="H160" s="6" t="n">
        <v>0.133463462847719</v>
      </c>
      <c r="I160" s="6" t="n">
        <v>0.132764116473647</v>
      </c>
      <c r="J160" s="6" t="n">
        <v>0.143029892858106</v>
      </c>
      <c r="K160" s="6" t="n">
        <v>0.154905047760549</v>
      </c>
      <c r="L160" s="6" t="n">
        <v>0.166014870034122</v>
      </c>
      <c r="M160" s="7" t="n">
        <v>0.175972967857986</v>
      </c>
    </row>
    <row r="161" customFormat="false" ht="12.75" hidden="false" customHeight="false" outlineLevel="0" collapsed="false">
      <c r="B161" s="5" t="s">
        <v>7</v>
      </c>
      <c r="C161" s="6" t="n">
        <v>0.265761648792097</v>
      </c>
      <c r="D161" s="6" t="n">
        <v>0.19979125790705</v>
      </c>
      <c r="E161" s="6" t="n">
        <v>0.17500461666031</v>
      </c>
      <c r="F161" s="6" t="n">
        <v>0.154468214965091</v>
      </c>
      <c r="G161" s="6" t="n">
        <v>0.138306871367778</v>
      </c>
      <c r="H161" s="6" t="n">
        <v>0.127313277978742</v>
      </c>
      <c r="I161" s="6" t="n">
        <v>0.122208343756985</v>
      </c>
      <c r="J161" s="6" t="n">
        <v>0.130323641567573</v>
      </c>
      <c r="K161" s="6" t="n">
        <v>0.141259167656638</v>
      </c>
      <c r="L161" s="6" t="n">
        <v>0.151822687536012</v>
      </c>
      <c r="M161" s="7" t="n">
        <v>0.16139123907224</v>
      </c>
    </row>
    <row r="162" customFormat="false" ht="12.75" hidden="false" customHeight="false" outlineLevel="0" collapsed="false">
      <c r="B162" s="5" t="s">
        <v>8</v>
      </c>
      <c r="C162" s="6" t="n">
        <v>0.257296228180354</v>
      </c>
      <c r="D162" s="6" t="n">
        <v>0.194474434458383</v>
      </c>
      <c r="E162" s="6" t="n">
        <v>0.170727701183036</v>
      </c>
      <c r="F162" s="6" t="n">
        <v>0.150824663953389</v>
      </c>
      <c r="G162" s="6" t="n">
        <v>0.13471443968757</v>
      </c>
      <c r="H162" s="6" t="n">
        <v>0.122967663421335</v>
      </c>
      <c r="I162" s="6" t="n">
        <v>0.114790288123006</v>
      </c>
      <c r="J162" s="6" t="n">
        <v>0.120779822185298</v>
      </c>
      <c r="K162" s="6" t="n">
        <v>0.130616017159649</v>
      </c>
      <c r="L162" s="6" t="n">
        <v>0.140478738395949</v>
      </c>
      <c r="M162" s="7" t="n">
        <v>0.149523207206452</v>
      </c>
    </row>
    <row r="163" customFormat="false" ht="12.75" hidden="false" customHeight="false" outlineLevel="0" collapsed="false">
      <c r="B163" s="5" t="s">
        <v>9</v>
      </c>
      <c r="C163" s="6" t="n">
        <v>0.248953954472482</v>
      </c>
      <c r="D163" s="6" t="n">
        <v>0.189265506947511</v>
      </c>
      <c r="E163" s="6" t="n">
        <v>0.166645757922567</v>
      </c>
      <c r="F163" s="6" t="n">
        <v>0.147574541180186</v>
      </c>
      <c r="G163" s="6" t="n">
        <v>0.13189348008828</v>
      </c>
      <c r="H163" s="6" t="n">
        <v>0.11998288325475</v>
      </c>
      <c r="I163" s="6" t="n">
        <v>0.109700117615631</v>
      </c>
      <c r="J163" s="6" t="n">
        <v>0.113574799356291</v>
      </c>
      <c r="K163" s="6" t="n">
        <v>0.122140535440554</v>
      </c>
      <c r="L163" s="6" t="n">
        <v>0.131154771796744</v>
      </c>
      <c r="M163" s="7" t="n">
        <v>0.13955703866428</v>
      </c>
    </row>
    <row r="164" customFormat="false" ht="12.75" hidden="false" customHeight="false" outlineLevel="0" collapsed="false">
      <c r="B164" s="5" t="s">
        <v>10</v>
      </c>
      <c r="C164" s="6" t="n">
        <v>0.239091798403748</v>
      </c>
      <c r="D164" s="6" t="n">
        <v>0.182735667595863</v>
      </c>
      <c r="E164" s="6" t="n">
        <v>0.161349557724252</v>
      </c>
      <c r="F164" s="6" t="n">
        <v>0.143250615060075</v>
      </c>
      <c r="G164" s="6" t="n">
        <v>0.128215198681666</v>
      </c>
      <c r="H164" s="6" t="n">
        <v>0.1164824808263</v>
      </c>
      <c r="I164" s="6" t="n">
        <v>0.104887258939481</v>
      </c>
      <c r="J164" s="6" t="n">
        <v>0.106873444932263</v>
      </c>
      <c r="K164" s="6" t="n">
        <v>0.114147401893899</v>
      </c>
      <c r="L164" s="6" t="n">
        <v>0.122258938676377</v>
      </c>
      <c r="M164" s="7" t="n">
        <v>0.129964946709994</v>
      </c>
    </row>
    <row r="165" customFormat="false" ht="12.75" hidden="false" customHeight="false" outlineLevel="0" collapsed="false">
      <c r="B165" s="5" t="s">
        <v>11</v>
      </c>
      <c r="C165" s="6" t="n">
        <v>0.228027258279452</v>
      </c>
      <c r="D165" s="6" t="n">
        <v>0.174611576576966</v>
      </c>
      <c r="E165" s="6" t="n">
        <v>0.154255184105655</v>
      </c>
      <c r="F165" s="6" t="n">
        <v>0.13692154691701</v>
      </c>
      <c r="G165" s="6" t="n">
        <v>0.122342078610101</v>
      </c>
      <c r="H165" s="6" t="n">
        <v>0.110667857204031</v>
      </c>
      <c r="I165" s="6" t="n">
        <v>0.0979742515717527</v>
      </c>
      <c r="J165" s="6" t="n">
        <v>0.0986809979452881</v>
      </c>
      <c r="K165" s="6" t="n">
        <v>0.105231135382876</v>
      </c>
      <c r="L165" s="6" t="n">
        <v>0.112871900477574</v>
      </c>
      <c r="M165" s="7" t="n">
        <v>0.120211317677863</v>
      </c>
    </row>
    <row r="166" customFormat="false" ht="12.75" hidden="false" customHeight="false" outlineLevel="0" collapsed="false">
      <c r="B166" s="5" t="s">
        <v>12</v>
      </c>
      <c r="C166" s="6" t="n">
        <v>0.217741791682672</v>
      </c>
      <c r="D166" s="6" t="n">
        <v>0.167142543116592</v>
      </c>
      <c r="E166" s="6" t="n">
        <v>0.147838643750477</v>
      </c>
      <c r="F166" s="6" t="n">
        <v>0.131367368838964</v>
      </c>
      <c r="G166" s="6" t="n">
        <v>0.11744582246292</v>
      </c>
      <c r="H166" s="6" t="n">
        <v>0.106169425496032</v>
      </c>
      <c r="I166" s="6" t="n">
        <v>0.0932662540252524</v>
      </c>
      <c r="J166" s="6" t="n">
        <v>0.0930475756611837</v>
      </c>
      <c r="K166" s="6" t="n">
        <v>0.0988261287868605</v>
      </c>
      <c r="L166" s="6" t="n">
        <v>0.105878712863954</v>
      </c>
      <c r="M166" s="7" t="n">
        <v>0.11273958789056</v>
      </c>
    </row>
    <row r="167" customFormat="false" ht="12.75" hidden="false" customHeight="false" outlineLevel="0" collapsed="false">
      <c r="B167" s="5" t="s">
        <v>13</v>
      </c>
      <c r="C167" s="6" t="n">
        <v>0.212127789306952</v>
      </c>
      <c r="D167" s="6" t="n">
        <v>0.163009888122043</v>
      </c>
      <c r="E167" s="6" t="n">
        <v>0.144264928319545</v>
      </c>
      <c r="F167" s="6" t="n">
        <v>0.128259277879964</v>
      </c>
      <c r="G167" s="6" t="n">
        <v>0.114707764087981</v>
      </c>
      <c r="H167" s="6" t="n">
        <v>0.103684659761581</v>
      </c>
      <c r="I167" s="6" t="n">
        <v>0.0908255552908098</v>
      </c>
      <c r="J167" s="6" t="n">
        <v>0.0902376496682498</v>
      </c>
      <c r="K167" s="6" t="n">
        <v>0.0956485381946857</v>
      </c>
      <c r="L167" s="6" t="n">
        <v>0.102400921652668</v>
      </c>
      <c r="M167" s="7" t="n">
        <v>0.109010515852365</v>
      </c>
    </row>
    <row r="168" customFormat="false" ht="12.75" hidden="false" customHeight="false" outlineLevel="0" collapsed="false">
      <c r="B168" s="5" t="s">
        <v>14</v>
      </c>
      <c r="C168" s="6" t="n">
        <v>0.195490330826942</v>
      </c>
      <c r="D168" s="6" t="n">
        <v>0.150040270274611</v>
      </c>
      <c r="E168" s="6" t="n">
        <v>0.132714055512898</v>
      </c>
      <c r="F168" s="6" t="n">
        <v>0.117946066354802</v>
      </c>
      <c r="G168" s="6" t="n">
        <v>0.10548997524279</v>
      </c>
      <c r="H168" s="6" t="n">
        <v>0.0954415757113364</v>
      </c>
      <c r="I168" s="6" t="n">
        <v>0.0840948568924157</v>
      </c>
      <c r="J168" s="6" t="n">
        <v>0.0840454707780901</v>
      </c>
      <c r="K168" s="6" t="n">
        <v>0.0892399504625452</v>
      </c>
      <c r="L168" s="6" t="n">
        <v>0.0955371143684885</v>
      </c>
      <c r="M168" s="7" t="n">
        <v>0.101657425266284</v>
      </c>
    </row>
    <row r="169" customFormat="false" ht="12.75" hidden="false" customHeight="false" outlineLevel="0" collapsed="false">
      <c r="B169" s="5" t="s">
        <v>15</v>
      </c>
      <c r="C169" s="6" t="n">
        <v>0.179430991429768</v>
      </c>
      <c r="D169" s="6" t="n">
        <v>0.137624189808243</v>
      </c>
      <c r="E169" s="6" t="n">
        <v>0.121799438351003</v>
      </c>
      <c r="F169" s="6" t="n">
        <v>0.108436789468333</v>
      </c>
      <c r="G169" s="6" t="n">
        <v>0.0973614363749707</v>
      </c>
      <c r="H169" s="6" t="n">
        <v>0.0887198391541162</v>
      </c>
      <c r="I169" s="6" t="n">
        <v>0.0799386941456598</v>
      </c>
      <c r="J169" s="6" t="n">
        <v>0.080843467853069</v>
      </c>
      <c r="K169" s="6" t="n">
        <v>0.0857353476337257</v>
      </c>
      <c r="L169" s="6" t="n">
        <v>0.0913922867050699</v>
      </c>
      <c r="M169" s="7" t="n">
        <v>0.0968444640575737</v>
      </c>
    </row>
    <row r="170" customFormat="false" ht="12.75" hidden="false" customHeight="false" outlineLevel="0" collapsed="false">
      <c r="B170" s="5" t="s">
        <v>16</v>
      </c>
      <c r="C170" s="6" t="n">
        <v>0.165384647389044</v>
      </c>
      <c r="D170" s="6" t="n">
        <v>0.127328401517477</v>
      </c>
      <c r="E170" s="6" t="n">
        <v>0.113095484493066</v>
      </c>
      <c r="F170" s="6" t="n">
        <v>0.101247810549295</v>
      </c>
      <c r="G170" s="6" t="n">
        <v>0.0916600227300089</v>
      </c>
      <c r="H170" s="6" t="n">
        <v>0.084464813791254</v>
      </c>
      <c r="I170" s="6" t="n">
        <v>0.0777769414827412</v>
      </c>
      <c r="J170" s="6" t="n">
        <v>0.078893594784144</v>
      </c>
      <c r="K170" s="6" t="n">
        <v>0.083070315764923</v>
      </c>
      <c r="L170" s="6" t="n">
        <v>0.0878681840780206</v>
      </c>
      <c r="M170" s="7" t="n">
        <v>0.09251712733895</v>
      </c>
    </row>
    <row r="171" customFormat="false" ht="12.75" hidden="false" customHeight="false" outlineLevel="0" collapsed="false">
      <c r="B171" s="2" t="s">
        <v>15</v>
      </c>
      <c r="C171" s="3" t="n">
        <v>0.02</v>
      </c>
      <c r="D171" s="3" t="n">
        <v>0.03</v>
      </c>
      <c r="E171" s="3" t="n">
        <v>0.035</v>
      </c>
      <c r="F171" s="3" t="n">
        <v>0.04</v>
      </c>
      <c r="G171" s="3" t="n">
        <v>0.045</v>
      </c>
      <c r="H171" s="3" t="n">
        <v>0.05</v>
      </c>
      <c r="I171" s="3" t="n">
        <v>0.06</v>
      </c>
      <c r="J171" s="3" t="n">
        <v>0.07</v>
      </c>
      <c r="K171" s="3" t="n">
        <v>0.08</v>
      </c>
      <c r="L171" s="3" t="n">
        <v>0.09</v>
      </c>
      <c r="M171" s="4" t="n">
        <v>0.1</v>
      </c>
    </row>
    <row r="172" customFormat="false" ht="12.75" hidden="false" customHeight="false" outlineLevel="0" collapsed="false">
      <c r="B172" s="5" t="s">
        <v>4</v>
      </c>
      <c r="C172" s="6" t="n">
        <v>0.276225729808758</v>
      </c>
      <c r="D172" s="6" t="n">
        <v>0.197804558837669</v>
      </c>
      <c r="E172" s="6" t="n">
        <v>0.167757610240058</v>
      </c>
      <c r="F172" s="6" t="n">
        <v>0.142696857256062</v>
      </c>
      <c r="G172" s="6" t="n">
        <v>0.123802529848826</v>
      </c>
      <c r="H172" s="6" t="n">
        <v>0.114243985261977</v>
      </c>
      <c r="I172" s="6" t="n">
        <v>0.122127612422174</v>
      </c>
      <c r="J172" s="6" t="n">
        <v>0.140217236484424</v>
      </c>
      <c r="K172" s="6" t="n">
        <v>0.157220320444203</v>
      </c>
      <c r="L172" s="6" t="n">
        <v>0.172011826805345</v>
      </c>
      <c r="M172" s="7" t="n">
        <v>0.184831535153382</v>
      </c>
    </row>
    <row r="173" customFormat="false" ht="12.75" hidden="false" customHeight="false" outlineLevel="0" collapsed="false">
      <c r="B173" s="5" t="s">
        <v>3</v>
      </c>
      <c r="C173" s="6" t="n">
        <v>0.294646079858688</v>
      </c>
      <c r="D173" s="6" t="n">
        <v>0.213927067351039</v>
      </c>
      <c r="E173" s="6" t="n">
        <v>0.183278154972923</v>
      </c>
      <c r="F173" s="6" t="n">
        <v>0.157934081119158</v>
      </c>
      <c r="G173" s="6" t="n">
        <v>0.138862632789266</v>
      </c>
      <c r="H173" s="6" t="n">
        <v>0.128507733146182</v>
      </c>
      <c r="I173" s="6" t="n">
        <v>0.133335096416251</v>
      </c>
      <c r="J173" s="6" t="n">
        <v>0.1500374659508</v>
      </c>
      <c r="K173" s="6" t="n">
        <v>0.166595415279944</v>
      </c>
      <c r="L173" s="6" t="n">
        <v>0.181258138601555</v>
      </c>
      <c r="M173" s="7" t="n">
        <v>0.194067589636166</v>
      </c>
    </row>
    <row r="174" customFormat="false" ht="12.75" hidden="false" customHeight="false" outlineLevel="0" collapsed="false">
      <c r="B174" s="5" t="s">
        <v>5</v>
      </c>
      <c r="C174" s="6" t="n">
        <v>0.285453902848529</v>
      </c>
      <c r="D174" s="6" t="n">
        <v>0.209739331431466</v>
      </c>
      <c r="E174" s="6" t="n">
        <v>0.181154481096903</v>
      </c>
      <c r="F174" s="6" t="n">
        <v>0.1575860291373</v>
      </c>
      <c r="G174" s="6" t="n">
        <v>0.139690092316666</v>
      </c>
      <c r="H174" s="6" t="n">
        <v>0.129216735614978</v>
      </c>
      <c r="I174" s="6" t="n">
        <v>0.130711254357375</v>
      </c>
      <c r="J174" s="6" t="n">
        <v>0.144645298711025</v>
      </c>
      <c r="K174" s="6" t="n">
        <v>0.15936587578103</v>
      </c>
      <c r="L174" s="6" t="n">
        <v>0.172665114468797</v>
      </c>
      <c r="M174" s="7" t="n">
        <v>0.184384889719187</v>
      </c>
    </row>
    <row r="175" customFormat="false" ht="12.75" hidden="false" customHeight="false" outlineLevel="0" collapsed="false">
      <c r="B175" s="5" t="s">
        <v>6</v>
      </c>
      <c r="C175" s="6" t="n">
        <v>0.257614672157944</v>
      </c>
      <c r="D175" s="6" t="n">
        <v>0.193281549278536</v>
      </c>
      <c r="E175" s="6" t="n">
        <v>0.169241939589312</v>
      </c>
      <c r="F175" s="6" t="n">
        <v>0.149516309031006</v>
      </c>
      <c r="G175" s="6" t="n">
        <v>0.134339385938093</v>
      </c>
      <c r="H175" s="6" t="n">
        <v>0.12455653516916</v>
      </c>
      <c r="I175" s="6" t="n">
        <v>0.12156718726575</v>
      </c>
      <c r="J175" s="6" t="n">
        <v>0.130342186082221</v>
      </c>
      <c r="K175" s="6" t="n">
        <v>0.141281275198307</v>
      </c>
      <c r="L175" s="6" t="n">
        <v>0.151682215039616</v>
      </c>
      <c r="M175" s="7" t="n">
        <v>0.161054323431346</v>
      </c>
    </row>
    <row r="176" customFormat="false" ht="12.75" hidden="false" customHeight="false" outlineLevel="0" collapsed="false">
      <c r="B176" s="5" t="s">
        <v>7</v>
      </c>
      <c r="C176" s="6" t="n">
        <v>0.252091904740129</v>
      </c>
      <c r="D176" s="6" t="n">
        <v>0.189897407164311</v>
      </c>
      <c r="E176" s="6" t="n">
        <v>0.166431902122089</v>
      </c>
      <c r="F176" s="6" t="n">
        <v>0.14684945423288</v>
      </c>
      <c r="G176" s="6" t="n">
        <v>0.131180909543372</v>
      </c>
      <c r="H176" s="6" t="n">
        <v>0.120102861629568</v>
      </c>
      <c r="I176" s="6" t="n">
        <v>0.113709244167829</v>
      </c>
      <c r="J176" s="6" t="n">
        <v>0.120772216957662</v>
      </c>
      <c r="K176" s="6" t="n">
        <v>0.131021348369074</v>
      </c>
      <c r="L176" s="6" t="n">
        <v>0.141049924779126</v>
      </c>
      <c r="M176" s="7" t="n">
        <v>0.150166643408182</v>
      </c>
    </row>
    <row r="177" customFormat="false" ht="12.75" hidden="false" customHeight="false" outlineLevel="0" collapsed="false">
      <c r="B177" s="5" t="s">
        <v>8</v>
      </c>
      <c r="C177" s="6" t="n">
        <v>0.246404934182931</v>
      </c>
      <c r="D177" s="6" t="n">
        <v>0.186348623649342</v>
      </c>
      <c r="E177" s="6" t="n">
        <v>0.163579452620882</v>
      </c>
      <c r="F177" s="6" t="n">
        <v>0.144409658235815</v>
      </c>
      <c r="G177" s="6" t="n">
        <v>0.128746213665322</v>
      </c>
      <c r="H177" s="6" t="n">
        <v>0.117094777479983</v>
      </c>
      <c r="I177" s="6" t="n">
        <v>0.108308341569146</v>
      </c>
      <c r="J177" s="6" t="n">
        <v>0.113708856895124</v>
      </c>
      <c r="K177" s="6" t="n">
        <v>0.123150966966033</v>
      </c>
      <c r="L177" s="6" t="n">
        <v>0.132690300052946</v>
      </c>
      <c r="M177" s="7" t="n">
        <v>0.141450055809216</v>
      </c>
    </row>
    <row r="178" customFormat="false" ht="12.75" hidden="false" customHeight="false" outlineLevel="0" collapsed="false">
      <c r="B178" s="5" t="s">
        <v>9</v>
      </c>
      <c r="C178" s="6" t="n">
        <v>0.241412480515015</v>
      </c>
      <c r="D178" s="6" t="n">
        <v>0.183419683698122</v>
      </c>
      <c r="E178" s="6" t="n">
        <v>0.161393543927111</v>
      </c>
      <c r="F178" s="6" t="n">
        <v>0.142770171133812</v>
      </c>
      <c r="G178" s="6" t="n">
        <v>0.1273789597244</v>
      </c>
      <c r="H178" s="6" t="n">
        <v>0.11558147431959</v>
      </c>
      <c r="I178" s="6" t="n">
        <v>0.105158683776629</v>
      </c>
      <c r="J178" s="6" t="n">
        <v>0.108915616889653</v>
      </c>
      <c r="K178" s="6" t="n">
        <v>0.117410760557254</v>
      </c>
      <c r="L178" s="6" t="n">
        <v>0.126341361646619</v>
      </c>
      <c r="M178" s="7" t="n">
        <v>0.134650809253056</v>
      </c>
    </row>
    <row r="179" customFormat="false" ht="12.75" hidden="false" customHeight="false" outlineLevel="0" collapsed="false">
      <c r="B179" s="5" t="s">
        <v>10</v>
      </c>
      <c r="C179" s="6" t="n">
        <v>0.234212509125576</v>
      </c>
      <c r="D179" s="6" t="n">
        <v>0.178545338178196</v>
      </c>
      <c r="E179" s="6" t="n">
        <v>0.157366323469113</v>
      </c>
      <c r="F179" s="6" t="n">
        <v>0.139396722326319</v>
      </c>
      <c r="G179" s="6" t="n">
        <v>0.124417226146639</v>
      </c>
      <c r="H179" s="6" t="n">
        <v>0.112686762914452</v>
      </c>
      <c r="I179" s="6" t="n">
        <v>0.101200712792339</v>
      </c>
      <c r="J179" s="6" t="n">
        <v>0.103590911755593</v>
      </c>
      <c r="K179" s="6" t="n">
        <v>0.111207015930251</v>
      </c>
      <c r="L179" s="6" t="n">
        <v>0.119534737095737</v>
      </c>
      <c r="M179" s="7" t="n">
        <v>0.127379457837472</v>
      </c>
    </row>
    <row r="180" customFormat="false" ht="12.75" hidden="false" customHeight="false" outlineLevel="0" collapsed="false">
      <c r="B180" s="5" t="s">
        <v>11</v>
      </c>
      <c r="C180" s="6" t="n">
        <v>0.220859977887892</v>
      </c>
      <c r="D180" s="6" t="n">
        <v>0.168085295091401</v>
      </c>
      <c r="E180" s="6" t="n">
        <v>0.147891074577533</v>
      </c>
      <c r="F180" s="6" t="n">
        <v>0.1306341599635</v>
      </c>
      <c r="G180" s="6" t="n">
        <v>0.116063184953693</v>
      </c>
      <c r="H180" s="6" t="n">
        <v>0.104380381805108</v>
      </c>
      <c r="I180" s="6" t="n">
        <v>0.0921120104087748</v>
      </c>
      <c r="J180" s="6" t="n">
        <v>0.0938646399495376</v>
      </c>
      <c r="K180" s="6" t="n">
        <v>0.101176815912556</v>
      </c>
      <c r="L180" s="6" t="n">
        <v>0.109253915812072</v>
      </c>
      <c r="M180" s="7" t="n">
        <v>0.116856724108728</v>
      </c>
    </row>
    <row r="181" customFormat="false" ht="12.75" hidden="false" customHeight="false" outlineLevel="0" collapsed="false">
      <c r="B181" s="5" t="s">
        <v>12</v>
      </c>
      <c r="C181" s="6" t="n">
        <v>0.212023068948353</v>
      </c>
      <c r="D181" s="6" t="n">
        <v>0.161612040152664</v>
      </c>
      <c r="E181" s="6" t="n">
        <v>0.142301845128738</v>
      </c>
      <c r="F181" s="6" t="n">
        <v>0.125770675402613</v>
      </c>
      <c r="G181" s="6" t="n">
        <v>0.11175518264764</v>
      </c>
      <c r="H181" s="6" t="n">
        <v>0.100408029561767</v>
      </c>
      <c r="I181" s="6" t="n">
        <v>0.0879424847435874</v>
      </c>
      <c r="J181" s="6" t="n">
        <v>0.0889118661070947</v>
      </c>
      <c r="K181" s="6" t="n">
        <v>0.09556942825443</v>
      </c>
      <c r="L181" s="6" t="n">
        <v>0.103129464116469</v>
      </c>
      <c r="M181" s="7" t="n">
        <v>0.110301931758009</v>
      </c>
    </row>
    <row r="182" customFormat="false" ht="12.75" hidden="false" customHeight="false" outlineLevel="0" collapsed="false">
      <c r="B182" s="5" t="s">
        <v>13</v>
      </c>
      <c r="C182" s="6" t="n">
        <v>0.207151769402496</v>
      </c>
      <c r="D182" s="6" t="n">
        <v>0.157998518162517</v>
      </c>
      <c r="E182" s="6" t="n">
        <v>0.139163189600325</v>
      </c>
      <c r="F182" s="6" t="n">
        <v>0.123028310290703</v>
      </c>
      <c r="G182" s="6" t="n">
        <v>0.109328869730877</v>
      </c>
      <c r="H182" s="11" t="n">
        <v>0.0981989288381925</v>
      </c>
      <c r="I182" s="6" t="n">
        <v>0.0857688378387983</v>
      </c>
      <c r="J182" s="6" t="n">
        <v>0.0864279294648583</v>
      </c>
      <c r="K182" s="6" t="n">
        <v>0.0927723001285088</v>
      </c>
      <c r="L182" s="6" t="n">
        <v>0.100067150259104</v>
      </c>
      <c r="M182" s="7" t="n">
        <v>0.10701293905182</v>
      </c>
    </row>
    <row r="183" customFormat="false" ht="12.75" hidden="false" customHeight="false" outlineLevel="0" collapsed="false">
      <c r="B183" s="5" t="s">
        <v>14</v>
      </c>
      <c r="C183" s="6" t="n">
        <v>0.191076326600347</v>
      </c>
      <c r="D183" s="6" t="n">
        <v>0.145581226052815</v>
      </c>
      <c r="E183" s="6" t="n">
        <v>0.128167576700693</v>
      </c>
      <c r="F183" s="6" t="n">
        <v>0.113278199969039</v>
      </c>
      <c r="G183" s="6" t="n">
        <v>0.100687271416006</v>
      </c>
      <c r="H183" s="6" t="n">
        <v>0.0905494782462276</v>
      </c>
      <c r="I183" s="6" t="n">
        <v>0.0796235793551525</v>
      </c>
      <c r="J183" s="6" t="n">
        <v>0.0806445189550503</v>
      </c>
      <c r="K183" s="6" t="n">
        <v>0.0865931927232715</v>
      </c>
      <c r="L183" s="6" t="n">
        <v>0.0933136855889157</v>
      </c>
      <c r="M183" s="7" t="n">
        <v>0.0996885427499496</v>
      </c>
    </row>
    <row r="184" customFormat="false" ht="12.75" hidden="false" customHeight="false" outlineLevel="0" collapsed="false">
      <c r="B184" s="5" t="s">
        <v>15</v>
      </c>
      <c r="C184" s="6" t="n">
        <v>0.177158331927238</v>
      </c>
      <c r="D184" s="6" t="n">
        <v>0.135175592221968</v>
      </c>
      <c r="E184" s="6" t="n">
        <v>0.119224311788558</v>
      </c>
      <c r="F184" s="6" t="n">
        <v>0.105711791336758</v>
      </c>
      <c r="G184" s="6" t="n">
        <v>0.0944765105966018</v>
      </c>
      <c r="H184" s="6" t="n">
        <v>0.0857067546269272</v>
      </c>
      <c r="I184" s="6" t="n">
        <v>0.077050060619793</v>
      </c>
      <c r="J184" s="6" t="n">
        <v>0.0784588577191235</v>
      </c>
      <c r="K184" s="6" t="n">
        <v>0.0837297590979042</v>
      </c>
      <c r="L184" s="6" t="n">
        <v>0.0896130861255195</v>
      </c>
      <c r="M184" s="7" t="n">
        <v>0.0952072253650643</v>
      </c>
    </row>
    <row r="185" customFormat="false" ht="12.75" hidden="false" customHeight="false" outlineLevel="0" collapsed="false">
      <c r="B185" s="5" t="s">
        <v>16</v>
      </c>
      <c r="C185" s="6" t="n">
        <v>0.162881708972933</v>
      </c>
      <c r="D185" s="6" t="n">
        <v>0.12481294998933</v>
      </c>
      <c r="E185" s="6" t="n">
        <v>0.110489698020372</v>
      </c>
      <c r="F185" s="6" t="n">
        <v>0.0984944983029214</v>
      </c>
      <c r="G185" s="6" t="n">
        <v>0.0887069347336576</v>
      </c>
      <c r="H185" s="6" t="n">
        <v>0.0812913076441369</v>
      </c>
      <c r="I185" s="6" t="n">
        <v>0.0743784782092168</v>
      </c>
      <c r="J185" s="6" t="n">
        <v>0.0756426492871333</v>
      </c>
      <c r="K185" s="6" t="n">
        <v>0.0800130058277034</v>
      </c>
      <c r="L185" s="6" t="n">
        <v>0.0849484233080781</v>
      </c>
      <c r="M185" s="7" t="n">
        <v>0.0896898002220304</v>
      </c>
    </row>
    <row r="186" customFormat="false" ht="12.75" hidden="false" customHeight="false" outlineLevel="0" collapsed="false">
      <c r="B186" s="2" t="s">
        <v>16</v>
      </c>
      <c r="C186" s="3" t="n">
        <v>0.02</v>
      </c>
      <c r="D186" s="3" t="n">
        <v>0.03</v>
      </c>
      <c r="E186" s="3" t="n">
        <v>0.035</v>
      </c>
      <c r="F186" s="3" t="n">
        <v>0.04</v>
      </c>
      <c r="G186" s="3" t="n">
        <v>0.045</v>
      </c>
      <c r="H186" s="3" t="n">
        <v>0.05</v>
      </c>
      <c r="I186" s="3" t="n">
        <v>0.06</v>
      </c>
      <c r="J186" s="3" t="n">
        <v>0.07</v>
      </c>
      <c r="K186" s="3" t="n">
        <v>0.08</v>
      </c>
      <c r="L186" s="3" t="n">
        <v>0.09</v>
      </c>
      <c r="M186" s="4" t="n">
        <v>0.1</v>
      </c>
    </row>
    <row r="187" customFormat="false" ht="12.75" hidden="false" customHeight="false" outlineLevel="0" collapsed="false">
      <c r="B187" s="5" t="s">
        <v>4</v>
      </c>
      <c r="C187" s="6" t="n">
        <v>0.266442943649155</v>
      </c>
      <c r="D187" s="6" t="n">
        <v>0.189886299001885</v>
      </c>
      <c r="E187" s="6" t="n">
        <v>0.160244909176239</v>
      </c>
      <c r="F187" s="6" t="n">
        <v>0.135075866312769</v>
      </c>
      <c r="G187" s="6" t="n">
        <v>0.115254404774265</v>
      </c>
      <c r="H187" s="6" t="n">
        <v>0.104093761046886</v>
      </c>
      <c r="I187" s="6" t="n">
        <v>0.111197776424516</v>
      </c>
      <c r="J187" s="6" t="n">
        <v>0.129833173035818</v>
      </c>
      <c r="K187" s="6" t="n">
        <v>0.147172681850637</v>
      </c>
      <c r="L187" s="6" t="n">
        <v>0.162152939061378</v>
      </c>
      <c r="M187" s="7" t="n">
        <v>0.175086659270133</v>
      </c>
    </row>
    <row r="188" customFormat="false" ht="12.75" hidden="false" customHeight="false" outlineLevel="0" collapsed="false">
      <c r="B188" s="5" t="s">
        <v>3</v>
      </c>
      <c r="C188" s="6" t="n">
        <v>0.287248920581187</v>
      </c>
      <c r="D188" s="6" t="n">
        <v>0.207902185576358</v>
      </c>
      <c r="E188" s="6" t="n">
        <v>0.177502227771027</v>
      </c>
      <c r="F188" s="6" t="n">
        <v>0.151990418346569</v>
      </c>
      <c r="G188" s="6" t="n">
        <v>0.132133567379856</v>
      </c>
      <c r="H188" s="6" t="n">
        <v>0.120482963535162</v>
      </c>
      <c r="I188" s="6" t="n">
        <v>0.124271801806355</v>
      </c>
      <c r="J188" s="6" t="n">
        <v>0.141317927767826</v>
      </c>
      <c r="K188" s="6" t="n">
        <v>0.158182005621049</v>
      </c>
      <c r="L188" s="6" t="n">
        <v>0.173044459532859</v>
      </c>
      <c r="M188" s="7" t="n">
        <v>0.185988831287164</v>
      </c>
    </row>
    <row r="189" customFormat="false" ht="12.75" hidden="false" customHeight="false" outlineLevel="0" collapsed="false">
      <c r="B189" s="5" t="s">
        <v>5</v>
      </c>
      <c r="C189" s="6" t="n">
        <v>0.279917954492726</v>
      </c>
      <c r="D189" s="6" t="n">
        <v>0.205192050408244</v>
      </c>
      <c r="E189" s="6" t="n">
        <v>0.176766563138112</v>
      </c>
      <c r="F189" s="6" t="n">
        <v>0.15305179944001</v>
      </c>
      <c r="G189" s="6" t="n">
        <v>0.134582197007666</v>
      </c>
      <c r="H189" s="6" t="n">
        <v>0.123170980507903</v>
      </c>
      <c r="I189" s="6" t="n">
        <v>0.123681043330094</v>
      </c>
      <c r="J189" s="6" t="n">
        <v>0.137797850853876</v>
      </c>
      <c r="K189" s="6" t="n">
        <v>0.152763213731578</v>
      </c>
      <c r="L189" s="6" t="n">
        <v>0.166238434542174</v>
      </c>
      <c r="M189" s="7" t="n">
        <v>0.178083461941918</v>
      </c>
    </row>
    <row r="190" customFormat="false" ht="12.75" hidden="false" customHeight="false" outlineLevel="0" collapsed="false">
      <c r="B190" s="5" t="s">
        <v>6</v>
      </c>
      <c r="C190" s="6" t="n">
        <v>0.253534752183026</v>
      </c>
      <c r="D190" s="6" t="n">
        <v>0.189816865525876</v>
      </c>
      <c r="E190" s="6" t="n">
        <v>0.165864158634843</v>
      </c>
      <c r="F190" s="6" t="n">
        <v>0.146047557422712</v>
      </c>
      <c r="G190" s="6" t="n">
        <v>0.130564782263226</v>
      </c>
      <c r="H190" s="6" t="n">
        <v>0.120307358046855</v>
      </c>
      <c r="I190" s="6" t="n">
        <v>0.116718250922705</v>
      </c>
      <c r="J190" s="6" t="n">
        <v>0.12557973448501</v>
      </c>
      <c r="K190" s="6" t="n">
        <v>0.136702657893686</v>
      </c>
      <c r="L190" s="6" t="n">
        <v>0.147248588392877</v>
      </c>
      <c r="M190" s="7" t="n">
        <v>0.156727997643082</v>
      </c>
    </row>
    <row r="191" customFormat="false" ht="12.75" hidden="false" customHeight="false" outlineLevel="0" collapsed="false">
      <c r="B191" s="5" t="s">
        <v>7</v>
      </c>
      <c r="C191" s="6" t="n">
        <v>0.248274448423164</v>
      </c>
      <c r="D191" s="6" t="n">
        <v>0.186609559205054</v>
      </c>
      <c r="E191" s="6" t="n">
        <v>0.163255761509134</v>
      </c>
      <c r="F191" s="6" t="n">
        <v>0.1436752887239</v>
      </c>
      <c r="G191" s="6" t="n">
        <v>0.127883349188078</v>
      </c>
      <c r="H191" s="6" t="n">
        <v>0.116578226146468</v>
      </c>
      <c r="I191" s="6" t="n">
        <v>0.109917105084179</v>
      </c>
      <c r="J191" s="6" t="n">
        <v>0.117156441846322</v>
      </c>
      <c r="K191" s="6" t="n">
        <v>0.127599302785939</v>
      </c>
      <c r="L191" s="6" t="n">
        <v>0.137759353492915</v>
      </c>
      <c r="M191" s="7" t="n">
        <v>0.146964450190945</v>
      </c>
    </row>
    <row r="192" customFormat="false" ht="12.75" hidden="false" customHeight="false" outlineLevel="0" collapsed="false">
      <c r="B192" s="5" t="s">
        <v>8</v>
      </c>
      <c r="C192" s="6" t="n">
        <v>0.243153485366603</v>
      </c>
      <c r="D192" s="6" t="n">
        <v>0.183505919116324</v>
      </c>
      <c r="E192" s="6" t="n">
        <v>0.16083789427677</v>
      </c>
      <c r="F192" s="6" t="n">
        <v>0.141703324782282</v>
      </c>
      <c r="G192" s="6" t="n">
        <v>0.126007725335622</v>
      </c>
      <c r="H192" s="6" t="n">
        <v>0.114276776644194</v>
      </c>
      <c r="I192" s="6" t="n">
        <v>0.105479667823588</v>
      </c>
      <c r="J192" s="6" t="n">
        <v>0.111127150994593</v>
      </c>
      <c r="K192" s="6" t="n">
        <v>0.120762202229436</v>
      </c>
      <c r="L192" s="6" t="n">
        <v>0.130416712198505</v>
      </c>
      <c r="M192" s="7" t="n">
        <v>0.139247188617773</v>
      </c>
    </row>
    <row r="193" customFormat="false" ht="12.75" hidden="false" customHeight="false" outlineLevel="0" collapsed="false">
      <c r="B193" s="5" t="s">
        <v>9</v>
      </c>
      <c r="C193" s="6" t="n">
        <v>0.23650827886471</v>
      </c>
      <c r="D193" s="6" t="n">
        <v>0.179064245466535</v>
      </c>
      <c r="E193" s="6" t="n">
        <v>0.157187591667109</v>
      </c>
      <c r="F193" s="6" t="n">
        <v>0.138643750552437</v>
      </c>
      <c r="G193" s="6" t="n">
        <v>0.123273327633629</v>
      </c>
      <c r="H193" s="6" t="n">
        <v>0.111477321430794</v>
      </c>
      <c r="I193" s="6" t="n">
        <v>0.101335652206846</v>
      </c>
      <c r="J193" s="6" t="n">
        <v>0.105635688665011</v>
      </c>
      <c r="K193" s="6" t="n">
        <v>0.114477496079914</v>
      </c>
      <c r="L193" s="6" t="n">
        <v>0.12359359240308</v>
      </c>
      <c r="M193" s="7" t="n">
        <v>0.132007426386874</v>
      </c>
    </row>
    <row r="194" customFormat="false" ht="12.75" hidden="false" customHeight="false" outlineLevel="0" collapsed="false">
      <c r="B194" s="5" t="s">
        <v>10</v>
      </c>
      <c r="C194" s="6" t="n">
        <v>0.230150466097549</v>
      </c>
      <c r="D194" s="6" t="n">
        <v>0.174894133735414</v>
      </c>
      <c r="E194" s="6" t="n">
        <v>0.15383463680501</v>
      </c>
      <c r="F194" s="6" t="n">
        <v>0.13594239871694</v>
      </c>
      <c r="G194" s="6" t="n">
        <v>0.121013767579352</v>
      </c>
      <c r="H194" s="6" t="n">
        <v>0.10934533523727</v>
      </c>
      <c r="I194" s="6" t="n">
        <v>0.0982591639039303</v>
      </c>
      <c r="J194" s="6" t="n">
        <v>0.101222336353998</v>
      </c>
      <c r="K194" s="6" t="n">
        <v>0.109174159375329</v>
      </c>
      <c r="L194" s="6" t="n">
        <v>0.117669468046936</v>
      </c>
      <c r="M194" s="7" t="n">
        <v>0.125602587901977</v>
      </c>
    </row>
    <row r="195" customFormat="false" ht="12.75" hidden="false" customHeight="false" outlineLevel="0" collapsed="false">
      <c r="B195" s="5" t="s">
        <v>11</v>
      </c>
      <c r="C195" s="6" t="n">
        <v>0.219526042941635</v>
      </c>
      <c r="D195" s="6" t="n">
        <v>0.166809632453378</v>
      </c>
      <c r="E195" s="6" t="n">
        <v>0.146639755653957</v>
      </c>
      <c r="F195" s="6" t="n">
        <v>0.129413612998603</v>
      </c>
      <c r="G195" s="6" t="n">
        <v>0.114895450217298</v>
      </c>
      <c r="H195" s="6" t="n">
        <v>0.103316603706015</v>
      </c>
      <c r="I195" s="6" t="n">
        <v>0.0915007159017948</v>
      </c>
      <c r="J195" s="6" t="n">
        <v>0.0936842610592912</v>
      </c>
      <c r="K195" s="6" t="n">
        <v>0.101172857578063</v>
      </c>
      <c r="L195" s="6" t="n">
        <v>0.109311603372465</v>
      </c>
      <c r="M195" s="7" t="n">
        <v>0.116935151075334</v>
      </c>
    </row>
    <row r="196" customFormat="false" ht="12.75" hidden="false" customHeight="false" outlineLevel="0" collapsed="false">
      <c r="B196" s="5" t="s">
        <v>12</v>
      </c>
      <c r="C196" s="6" t="n">
        <v>0.210164242244429</v>
      </c>
      <c r="D196" s="6" t="n">
        <v>0.159855437298761</v>
      </c>
      <c r="E196" s="6" t="n">
        <v>0.140583241260214</v>
      </c>
      <c r="F196" s="6" t="n">
        <v>0.124092788521813</v>
      </c>
      <c r="G196" s="6" t="n">
        <v>0.110138208764964</v>
      </c>
      <c r="H196" s="6" t="n">
        <v>0.0989057254538054</v>
      </c>
      <c r="I196" s="6" t="n">
        <v>0.0869643802421572</v>
      </c>
      <c r="J196" s="6" t="n">
        <v>0.0884849938212623</v>
      </c>
      <c r="K196" s="6" t="n">
        <v>0.0953851399608396</v>
      </c>
      <c r="L196" s="6" t="n">
        <v>0.103035208390388</v>
      </c>
      <c r="M196" s="7" t="n">
        <v>0.110241271305173</v>
      </c>
    </row>
    <row r="197" customFormat="false" ht="12.75" hidden="false" customHeight="false" outlineLevel="0" collapsed="false">
      <c r="B197" s="5" t="s">
        <v>13</v>
      </c>
      <c r="C197" s="6" t="n">
        <v>0.205047287988443</v>
      </c>
      <c r="D197" s="6" t="n">
        <v>0.156021749039361</v>
      </c>
      <c r="E197" s="6" t="n">
        <v>0.137232015411178</v>
      </c>
      <c r="F197" s="6" t="n">
        <v>0.121142642593849</v>
      </c>
      <c r="G197" s="6" t="n">
        <v>0.107506360093938</v>
      </c>
      <c r="H197" s="6" t="n">
        <v>0.0964917360445522</v>
      </c>
      <c r="I197" s="6" t="n">
        <v>0.0845996023586455</v>
      </c>
      <c r="J197" s="6" t="n">
        <v>0.0858510317022264</v>
      </c>
      <c r="K197" s="6" t="n">
        <v>0.0924656215606481</v>
      </c>
      <c r="L197" s="6" t="n">
        <v>0.099863825172197</v>
      </c>
      <c r="M197" s="7" t="n">
        <v>0.106849947393858</v>
      </c>
    </row>
    <row r="198" customFormat="false" ht="12.75" hidden="false" customHeight="false" outlineLevel="0" collapsed="false">
      <c r="B198" s="5" t="s">
        <v>14</v>
      </c>
      <c r="C198" s="6" t="n">
        <v>0.188730760315154</v>
      </c>
      <c r="D198" s="6" t="n">
        <v>0.143421894536801</v>
      </c>
      <c r="E198" s="6" t="n">
        <v>0.126081066071624</v>
      </c>
      <c r="F198" s="6" t="n">
        <v>0.111266502002959</v>
      </c>
      <c r="G198" s="6" t="n">
        <v>0.0987741279423539</v>
      </c>
      <c r="H198" s="6" t="n">
        <v>0.0887985380386275</v>
      </c>
      <c r="I198" s="6" t="n">
        <v>0.0785258815773746</v>
      </c>
      <c r="J198" s="6" t="n">
        <v>0.0801932893180478</v>
      </c>
      <c r="K198" s="6" t="n">
        <v>0.086434559571564</v>
      </c>
      <c r="L198" s="6" t="n">
        <v>0.0932747254217076</v>
      </c>
      <c r="M198" s="7" t="n">
        <v>0.09970292067564</v>
      </c>
    </row>
    <row r="199" customFormat="false" ht="12.75" hidden="false" customHeight="false" outlineLevel="0" collapsed="false">
      <c r="B199" s="5" t="s">
        <v>15</v>
      </c>
      <c r="C199" s="6" t="n">
        <v>0.173683388531004</v>
      </c>
      <c r="D199" s="6" t="n">
        <v>0.132086381844311</v>
      </c>
      <c r="E199" s="6" t="n">
        <v>0.11627058991353</v>
      </c>
      <c r="F199" s="6" t="n">
        <v>0.102875152976567</v>
      </c>
      <c r="G199" s="6" t="n">
        <v>0.0917613447276354</v>
      </c>
      <c r="H199" s="6" t="n">
        <v>0.0831585786426985</v>
      </c>
      <c r="I199" s="6" t="n">
        <v>0.0751122291891557</v>
      </c>
      <c r="J199" s="6" t="n">
        <v>0.0771425435402171</v>
      </c>
      <c r="K199" s="6" t="n">
        <v>0.0827478642871516</v>
      </c>
      <c r="L199" s="6" t="n">
        <v>0.0887999293495631</v>
      </c>
      <c r="M199" s="7" t="n">
        <v>0.0944876189369583</v>
      </c>
    </row>
    <row r="200" customFormat="false" ht="12.75" hidden="false" customHeight="false" outlineLevel="0" collapsed="false">
      <c r="B200" s="5" t="s">
        <v>16</v>
      </c>
      <c r="C200" s="6" t="n">
        <v>0.160722969140948</v>
      </c>
      <c r="D200" s="6" t="n">
        <v>0.122944643900179</v>
      </c>
      <c r="E200" s="6" t="n">
        <v>0.108738407736651</v>
      </c>
      <c r="F200" s="6" t="n">
        <v>0.0968584085101063</v>
      </c>
      <c r="G200" s="6" t="n">
        <v>0.0872023386522192</v>
      </c>
      <c r="H200" s="6" t="n">
        <v>0.0799585072341491</v>
      </c>
      <c r="I200" s="6" t="n">
        <v>0.0735226231772755</v>
      </c>
      <c r="J200" s="6" t="n">
        <v>0.0751893115194743</v>
      </c>
      <c r="K200" s="6" t="n">
        <v>0.0797807390505063</v>
      </c>
      <c r="L200" s="6" t="n">
        <v>0.0848371556289717</v>
      </c>
      <c r="M200" s="7" t="n">
        <v>0.0896519067840669</v>
      </c>
    </row>
    <row r="201" customFormat="false" ht="12.75" hidden="false" customHeight="false" outlineLevel="0" collapsed="false">
      <c r="B201" s="2" t="s">
        <v>17</v>
      </c>
      <c r="C201" s="3" t="n">
        <v>0.02</v>
      </c>
      <c r="D201" s="3" t="n">
        <v>0.03</v>
      </c>
      <c r="E201" s="3" t="n">
        <v>0.035</v>
      </c>
      <c r="F201" s="3" t="n">
        <v>0.04</v>
      </c>
      <c r="G201" s="3" t="n">
        <v>0.045</v>
      </c>
      <c r="H201" s="3" t="n">
        <v>0.05</v>
      </c>
      <c r="I201" s="3" t="n">
        <v>0.06</v>
      </c>
      <c r="J201" s="3" t="n">
        <v>0.07</v>
      </c>
      <c r="K201" s="3" t="n">
        <v>0.08</v>
      </c>
      <c r="L201" s="3" t="n">
        <v>0.09</v>
      </c>
      <c r="M201" s="4" t="n">
        <v>0.1</v>
      </c>
    </row>
    <row r="202" customFormat="false" ht="12.75" hidden="false" customHeight="false" outlineLevel="0" collapsed="false">
      <c r="B202" s="5" t="s">
        <v>4</v>
      </c>
      <c r="C202" s="6" t="n">
        <v>0.260364870726946</v>
      </c>
      <c r="D202" s="6" t="n">
        <v>0.184889997433177</v>
      </c>
      <c r="E202" s="6" t="n">
        <v>0.155523997711564</v>
      </c>
      <c r="F202" s="6" t="n">
        <v>0.130392191381011</v>
      </c>
      <c r="G202" s="6" t="n">
        <v>0.110238036844403</v>
      </c>
      <c r="H202" s="6" t="n">
        <v>0.0984371417124605</v>
      </c>
      <c r="I202" s="6" t="n">
        <v>0.105520492866434</v>
      </c>
      <c r="J202" s="6" t="n">
        <v>0.124538543543875</v>
      </c>
      <c r="K202" s="6" t="n">
        <v>0.142049329606589</v>
      </c>
      <c r="L202" s="6" t="n">
        <v>0.157105576525792</v>
      </c>
      <c r="M202" s="7" t="n">
        <v>0.170074336488765</v>
      </c>
    </row>
    <row r="203" customFormat="false" ht="12.75" hidden="false" customHeight="false" outlineLevel="0" collapsed="false">
      <c r="B203" s="5" t="s">
        <v>3</v>
      </c>
      <c r="C203" s="6" t="n">
        <v>0.281224774935737</v>
      </c>
      <c r="D203" s="6" t="n">
        <v>0.202835693039733</v>
      </c>
      <c r="E203" s="6" t="n">
        <v>0.172654304584326</v>
      </c>
      <c r="F203" s="6" t="n">
        <v>0.147141183771969</v>
      </c>
      <c r="G203" s="6" t="n">
        <v>0.126986800394533</v>
      </c>
      <c r="H203" s="6" t="n">
        <v>0.11484342699767</v>
      </c>
      <c r="I203" s="6" t="n">
        <v>0.118620815382654</v>
      </c>
      <c r="J203" s="6" t="n">
        <v>0.136079726183927</v>
      </c>
      <c r="K203" s="6" t="n">
        <v>0.153162611244127</v>
      </c>
      <c r="L203" s="6" t="n">
        <v>0.168137728613275</v>
      </c>
      <c r="M203" s="7" t="n">
        <v>0.181144856763919</v>
      </c>
    </row>
    <row r="204" customFormat="false" ht="12.75" hidden="false" customHeight="false" outlineLevel="0" collapsed="false">
      <c r="B204" s="5" t="s">
        <v>5</v>
      </c>
      <c r="C204" s="6" t="n">
        <v>0.274888374460008</v>
      </c>
      <c r="D204" s="6" t="n">
        <v>0.200895359173989</v>
      </c>
      <c r="E204" s="6" t="n">
        <v>0.172627254826294</v>
      </c>
      <c r="F204" s="6" t="n">
        <v>0.148904367477594</v>
      </c>
      <c r="G204" s="6" t="n">
        <v>0.130225472292789</v>
      </c>
      <c r="H204" s="6" t="n">
        <v>0.118485770630408</v>
      </c>
      <c r="I204" s="6" t="n">
        <v>0.118979248645342</v>
      </c>
      <c r="J204" s="6" t="n">
        <v>0.133453581443991</v>
      </c>
      <c r="K204" s="6" t="n">
        <v>0.148631944662411</v>
      </c>
      <c r="L204" s="6" t="n">
        <v>0.162224922186188</v>
      </c>
      <c r="M204" s="7" t="n">
        <v>0.174139957762892</v>
      </c>
    </row>
    <row r="205" customFormat="false" ht="12.75" hidden="false" customHeight="false" outlineLevel="0" collapsed="false">
      <c r="B205" s="5" t="s">
        <v>6</v>
      </c>
      <c r="C205" s="6" t="n">
        <v>0.250499004484315</v>
      </c>
      <c r="D205" s="6" t="n">
        <v>0.187164506329469</v>
      </c>
      <c r="E205" s="6" t="n">
        <v>0.163287598686999</v>
      </c>
      <c r="F205" s="6" t="n">
        <v>0.143465203874836</v>
      </c>
      <c r="G205" s="6" t="n">
        <v>0.127892394294959</v>
      </c>
      <c r="H205" s="6" t="n">
        <v>0.117503233352649</v>
      </c>
      <c r="I205" s="6" t="n">
        <v>0.113902971602601</v>
      </c>
      <c r="J205" s="6" t="n">
        <v>0.122977131910598</v>
      </c>
      <c r="K205" s="6" t="n">
        <v>0.134254230658875</v>
      </c>
      <c r="L205" s="6" t="n">
        <v>0.144894387122629</v>
      </c>
      <c r="M205" s="7" t="n">
        <v>0.154433934739375</v>
      </c>
    </row>
    <row r="206" customFormat="false" ht="12.75" hidden="false" customHeight="false" outlineLevel="0" collapsed="false">
      <c r="B206" s="5" t="s">
        <v>7</v>
      </c>
      <c r="C206" s="6" t="n">
        <v>0.244789594547987</v>
      </c>
      <c r="D206" s="6" t="n">
        <v>0.183527441701712</v>
      </c>
      <c r="E206" s="6" t="n">
        <v>0.160273419536391</v>
      </c>
      <c r="F206" s="6" t="n">
        <v>0.140730876613304</v>
      </c>
      <c r="G206" s="6" t="n">
        <v>0.124922495919914</v>
      </c>
      <c r="H206" s="6" t="n">
        <v>0.113587974247786</v>
      </c>
      <c r="I206" s="6" t="n">
        <v>0.107129754897411</v>
      </c>
      <c r="J206" s="6" t="n">
        <v>0.114716960369712</v>
      </c>
      <c r="K206" s="6" t="n">
        <v>0.12536430105207</v>
      </c>
      <c r="L206" s="6" t="n">
        <v>0.135633570773235</v>
      </c>
      <c r="M206" s="7" t="n">
        <v>0.144901003950189</v>
      </c>
    </row>
    <row r="207" customFormat="false" ht="12.75" hidden="false" customHeight="false" outlineLevel="0" collapsed="false">
      <c r="B207" s="5" t="s">
        <v>8</v>
      </c>
      <c r="C207" s="6" t="n">
        <v>0.240582752511434</v>
      </c>
      <c r="D207" s="6" t="n">
        <v>0.181206583253074</v>
      </c>
      <c r="E207" s="6" t="n">
        <v>0.158612970893455</v>
      </c>
      <c r="F207" s="6" t="n">
        <v>0.13952031510826</v>
      </c>
      <c r="G207" s="6" t="n">
        <v>0.123844534314921</v>
      </c>
      <c r="H207" s="6" t="n">
        <v>0.112142203219022</v>
      </c>
      <c r="I207" s="6" t="n">
        <v>0.103606685940157</v>
      </c>
      <c r="J207" s="6" t="n">
        <v>0.109582248068677</v>
      </c>
      <c r="K207" s="6" t="n">
        <v>0.119392795774189</v>
      </c>
      <c r="L207" s="6" t="n">
        <v>0.129133608744067</v>
      </c>
      <c r="M207" s="7" t="n">
        <v>0.13800963101084</v>
      </c>
    </row>
    <row r="208" customFormat="false" ht="12.75" hidden="false" customHeight="false" outlineLevel="0" collapsed="false">
      <c r="B208" s="5" t="s">
        <v>9</v>
      </c>
      <c r="C208" s="6" t="n">
        <v>0.233751775460843</v>
      </c>
      <c r="D208" s="6" t="n">
        <v>0.176580606672501</v>
      </c>
      <c r="E208" s="6" t="n">
        <v>0.154783118893905</v>
      </c>
      <c r="F208" s="6" t="n">
        <v>0.13629110816641</v>
      </c>
      <c r="G208" s="6" t="n">
        <v>0.1209586044723</v>
      </c>
      <c r="H208" s="6" t="n">
        <v>0.109219900793584</v>
      </c>
      <c r="I208" s="6" t="n">
        <v>0.0994278124968239</v>
      </c>
      <c r="J208" s="6" t="n">
        <v>0.10413992099969</v>
      </c>
      <c r="K208" s="6" t="n">
        <v>0.113194211958743</v>
      </c>
      <c r="L208" s="6" t="n">
        <v>0.122409850161982</v>
      </c>
      <c r="M208" s="7" t="n">
        <v>0.130873614907711</v>
      </c>
    </row>
    <row r="209" customFormat="false" ht="12.75" hidden="false" customHeight="false" outlineLevel="0" collapsed="false">
      <c r="B209" s="5" t="s">
        <v>10</v>
      </c>
      <c r="C209" s="6" t="n">
        <v>0.227266439167233</v>
      </c>
      <c r="D209" s="6" t="n">
        <v>0.17228333637294</v>
      </c>
      <c r="E209" s="6" t="n">
        <v>0.151305733737786</v>
      </c>
      <c r="F209" s="6" t="n">
        <v>0.133471131983416</v>
      </c>
      <c r="G209" s="6" t="n">
        <v>0.118590609943825</v>
      </c>
      <c r="H209" s="6" t="n">
        <v>0.106994105192174</v>
      </c>
      <c r="I209" s="6" t="n">
        <v>0.0962994179746455</v>
      </c>
      <c r="J209" s="6" t="n">
        <v>0.099733616448761</v>
      </c>
      <c r="K209" s="6" t="n">
        <v>0.107931835468002</v>
      </c>
      <c r="L209" s="6" t="n">
        <v>0.116541290633885</v>
      </c>
      <c r="M209" s="7" t="n">
        <v>0.124530748012533</v>
      </c>
    </row>
    <row r="210" customFormat="false" ht="12.75" hidden="false" customHeight="false" outlineLevel="0" collapsed="false">
      <c r="B210" s="5" t="s">
        <v>11</v>
      </c>
      <c r="C210" s="6" t="n">
        <v>0.216229241800262</v>
      </c>
      <c r="D210" s="6" t="n">
        <v>0.163848433386365</v>
      </c>
      <c r="E210" s="6" t="n">
        <v>0.143791200363709</v>
      </c>
      <c r="F210" s="6" t="n">
        <v>0.126657039875722</v>
      </c>
      <c r="G210" s="6" t="n">
        <v>0.112229149938691</v>
      </c>
      <c r="H210" s="6" t="n">
        <v>0.100778443844726</v>
      </c>
      <c r="I210" s="6" t="n">
        <v>0.0895340692224555</v>
      </c>
      <c r="J210" s="6" t="n">
        <v>0.0923601248823904</v>
      </c>
      <c r="K210" s="6" t="n">
        <v>0.100168384957979</v>
      </c>
      <c r="L210" s="6" t="n">
        <v>0.108450465000378</v>
      </c>
      <c r="M210" s="7" t="n">
        <v>0.1161441822298</v>
      </c>
    </row>
    <row r="211" customFormat="false" ht="12.75" hidden="false" customHeight="false" outlineLevel="0" collapsed="false">
      <c r="B211" s="5" t="s">
        <v>12</v>
      </c>
      <c r="C211" s="6" t="n">
        <v>0.206562105087597</v>
      </c>
      <c r="D211" s="6" t="n">
        <v>0.156637404980597</v>
      </c>
      <c r="E211" s="6" t="n">
        <v>0.137501608250104</v>
      </c>
      <c r="F211" s="6" t="n">
        <v>0.121129581764994</v>
      </c>
      <c r="G211" s="6" t="n">
        <v>0.107297688576977</v>
      </c>
      <c r="H211" s="6" t="n">
        <v>0.0962361509531608</v>
      </c>
      <c r="I211" s="6" t="n">
        <v>0.0849951137197624</v>
      </c>
      <c r="J211" s="6" t="n">
        <v>0.0872822929471813</v>
      </c>
      <c r="K211" s="6" t="n">
        <v>0.0945614761991869</v>
      </c>
      <c r="L211" s="6" t="n">
        <v>0.102382160099709</v>
      </c>
      <c r="M211" s="7" t="n">
        <v>0.109673451294941</v>
      </c>
    </row>
    <row r="212" customFormat="false" ht="12.75" hidden="false" customHeight="false" outlineLevel="0" collapsed="false">
      <c r="B212" s="5" t="s">
        <v>13</v>
      </c>
      <c r="C212" s="6" t="n">
        <v>0.201316031873296</v>
      </c>
      <c r="D212" s="6" t="n">
        <v>0.152696085140161</v>
      </c>
      <c r="E212" s="6" t="n">
        <v>0.134053119935787</v>
      </c>
      <c r="F212" s="6" t="n">
        <v>0.118093512152938</v>
      </c>
      <c r="G212" s="6" t="n">
        <v>0.104593514434075</v>
      </c>
      <c r="H212" s="6" t="n">
        <v>0.0937674477018285</v>
      </c>
      <c r="I212" s="6" t="n">
        <v>0.0826283537204696</v>
      </c>
      <c r="J212" s="6" t="n">
        <v>0.0846985879370098</v>
      </c>
      <c r="K212" s="6" t="n">
        <v>0.0917180316040943</v>
      </c>
      <c r="L212" s="6" t="n">
        <v>0.0992991339951075</v>
      </c>
      <c r="M212" s="7" t="n">
        <v>0.106377523693284</v>
      </c>
    </row>
    <row r="213" customFormat="false" ht="12.75" hidden="false" customHeight="false" outlineLevel="0" collapsed="false">
      <c r="B213" s="5" t="s">
        <v>14</v>
      </c>
      <c r="C213" s="6" t="n">
        <v>0.1863914557582</v>
      </c>
      <c r="D213" s="6" t="n">
        <v>0.141337557197629</v>
      </c>
      <c r="E213" s="6" t="n">
        <v>0.124096464423968</v>
      </c>
      <c r="F213" s="6" t="n">
        <v>0.109378776560518</v>
      </c>
      <c r="G213" s="6" t="n">
        <v>0.0970002047123303</v>
      </c>
      <c r="H213" s="6" t="n">
        <v>0.0871910780358612</v>
      </c>
      <c r="I213" s="6" t="n">
        <v>0.0775256626069592</v>
      </c>
      <c r="J213" s="6" t="n">
        <v>0.0797656402497906</v>
      </c>
      <c r="K213" s="6" t="n">
        <v>0.0862739992962448</v>
      </c>
      <c r="L213" s="6" t="n">
        <v>0.0932345010579144</v>
      </c>
      <c r="M213" s="7" t="n">
        <v>0.0997245066021722</v>
      </c>
    </row>
    <row r="214" customFormat="false" ht="12.75" hidden="false" customHeight="false" outlineLevel="0" collapsed="false">
      <c r="B214" s="5" t="s">
        <v>15</v>
      </c>
      <c r="C214" s="6" t="n">
        <v>0.170377526068404</v>
      </c>
      <c r="D214" s="6" t="n">
        <v>0.129167975102222</v>
      </c>
      <c r="E214" s="6" t="n">
        <v>0.113485183964484</v>
      </c>
      <c r="F214" s="6" t="n">
        <v>0.100199999182374</v>
      </c>
      <c r="G214" s="6" t="n">
        <v>0.0891937585053968</v>
      </c>
      <c r="H214" s="6" t="n">
        <v>0.0807345845909837</v>
      </c>
      <c r="I214" s="6" t="n">
        <v>0.0732285160750916</v>
      </c>
      <c r="J214" s="6" t="n">
        <v>0.0758107839687321</v>
      </c>
      <c r="K214" s="6" t="n">
        <v>0.0817125563758328</v>
      </c>
      <c r="L214" s="6" t="n">
        <v>0.0879161679243663</v>
      </c>
      <c r="M214" s="7" t="n">
        <v>0.0936893665065474</v>
      </c>
    </row>
    <row r="215" customFormat="false" ht="12.75" hidden="false" customHeight="false" outlineLevel="0" collapsed="false">
      <c r="B215" s="13" t="s">
        <v>16</v>
      </c>
      <c r="C215" s="14" t="n">
        <v>0.158917807566466</v>
      </c>
      <c r="D215" s="14" t="n">
        <v>0.121372875157829</v>
      </c>
      <c r="E215" s="14" t="n">
        <v>0.107254605981197</v>
      </c>
      <c r="F215" s="14" t="n">
        <v>0.0954561712961248</v>
      </c>
      <c r="G215" s="14" t="n">
        <v>0.0858890684592431</v>
      </c>
      <c r="H215" s="14" t="n">
        <v>0.0787616644130256</v>
      </c>
      <c r="I215" s="14" t="n">
        <v>0.0726665711641649</v>
      </c>
      <c r="J215" s="14" t="n">
        <v>0.074633408697678</v>
      </c>
      <c r="K215" s="14" t="n">
        <v>0.079393068398968</v>
      </c>
      <c r="L215" s="14" t="n">
        <v>0.0845424185268895</v>
      </c>
      <c r="M215" s="15" t="n">
        <v>0.08941359204542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2" customFormat="false" ht="12.75" hidden="false" customHeight="false" outlineLevel="0" collapsed="false">
      <c r="B2" s="1" t="s">
        <v>18</v>
      </c>
    </row>
    <row r="3" customFormat="false" ht="12.75" hidden="false" customHeight="false" outlineLevel="0" collapsed="false">
      <c r="B3" s="0" t="s">
        <v>19</v>
      </c>
    </row>
    <row r="4" customFormat="false" ht="12.75" hidden="false" customHeight="false" outlineLevel="0" collapsed="false">
      <c r="B4" s="0" t="s">
        <v>20</v>
      </c>
    </row>
    <row r="6" customFormat="false" ht="12.75" hidden="false" customHeight="false" outlineLevel="0" collapsed="false">
      <c r="B6" s="16" t="s">
        <v>21</v>
      </c>
      <c r="C6" s="17" t="s">
        <v>4</v>
      </c>
      <c r="D6" s="17" t="s">
        <v>3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22</v>
      </c>
      <c r="L6" s="17" t="s">
        <v>11</v>
      </c>
      <c r="M6" s="17" t="s">
        <v>23</v>
      </c>
      <c r="N6" s="17" t="s">
        <v>12</v>
      </c>
      <c r="O6" s="17" t="s">
        <v>13</v>
      </c>
      <c r="P6" s="17" t="s">
        <v>14</v>
      </c>
      <c r="Q6" s="17" t="s">
        <v>15</v>
      </c>
      <c r="R6" s="17" t="s">
        <v>16</v>
      </c>
      <c r="S6" s="18" t="s">
        <v>17</v>
      </c>
    </row>
    <row r="7" customFormat="false" ht="12.75" hidden="false" customHeight="false" outlineLevel="0" collapsed="false">
      <c r="B7" s="5" t="s">
        <v>4</v>
      </c>
      <c r="C7" s="6" t="n">
        <v>0.018</v>
      </c>
      <c r="D7" s="6" t="n">
        <v>0.018</v>
      </c>
      <c r="E7" s="6" t="n">
        <v>0.018</v>
      </c>
      <c r="F7" s="6" t="n">
        <v>0.028625</v>
      </c>
      <c r="G7" s="6" t="n">
        <v>0.034044</v>
      </c>
      <c r="H7" s="6" t="n">
        <v>0.034581</v>
      </c>
      <c r="I7" s="6" t="n">
        <v>0.033368</v>
      </c>
      <c r="J7" s="6" t="n">
        <v>0.031154</v>
      </c>
      <c r="K7" s="6" t="n">
        <v>0.029462</v>
      </c>
      <c r="L7" s="6" t="n">
        <v>0.02787</v>
      </c>
      <c r="M7" s="6" t="n">
        <v>0.026478</v>
      </c>
      <c r="N7" s="6" t="n">
        <v>0.025186</v>
      </c>
      <c r="O7" s="6" t="n">
        <v>0.023943</v>
      </c>
      <c r="P7" s="6" t="n">
        <v>0.020884</v>
      </c>
      <c r="Q7" s="6" t="n">
        <v>0.018825</v>
      </c>
      <c r="R7" s="6" t="n">
        <v>0.017204</v>
      </c>
      <c r="S7" s="7" t="n">
        <v>0.016272</v>
      </c>
    </row>
    <row r="8" customFormat="false" ht="12.75" hidden="false" customHeight="false" outlineLevel="0" collapsed="false">
      <c r="B8" s="5" t="s">
        <v>3</v>
      </c>
      <c r="C8" s="6" t="n">
        <v>0.0215</v>
      </c>
      <c r="D8" s="6" t="n">
        <v>0.0215</v>
      </c>
      <c r="E8" s="6" t="n">
        <v>0.0215</v>
      </c>
      <c r="F8" s="6" t="n">
        <v>0.031182</v>
      </c>
      <c r="G8" s="6" t="n">
        <v>0.038153</v>
      </c>
      <c r="H8" s="6" t="n">
        <v>0.036471</v>
      </c>
      <c r="I8" s="6" t="n">
        <v>0.034788</v>
      </c>
      <c r="J8" s="6" t="n">
        <v>0.033105</v>
      </c>
      <c r="K8" s="6" t="n">
        <v>0.031426</v>
      </c>
      <c r="L8" s="6" t="n">
        <v>0.029848</v>
      </c>
      <c r="M8" s="6" t="n">
        <v>0.02847</v>
      </c>
      <c r="N8" s="6" t="n">
        <v>0.027191</v>
      </c>
      <c r="O8" s="6" t="n">
        <v>0.025963</v>
      </c>
      <c r="P8" s="6" t="n">
        <v>0.023036</v>
      </c>
      <c r="Q8" s="6" t="n">
        <v>0.021109</v>
      </c>
      <c r="R8" s="6" t="n">
        <v>0.01983</v>
      </c>
      <c r="S8" s="7" t="n">
        <v>0.018902</v>
      </c>
      <c r="U8" s="19" t="e">
        <f aca="false">qlSabrVolatility(3%,2.93%,1,E11,D58,E27,E43)</f>
        <v>#NAME?</v>
      </c>
    </row>
    <row r="9" customFormat="false" ht="12.75" hidden="false" customHeight="false" outlineLevel="0" collapsed="false">
      <c r="B9" s="5" t="s">
        <v>5</v>
      </c>
      <c r="C9" s="6" t="n">
        <v>0.026</v>
      </c>
      <c r="D9" s="6" t="n">
        <v>0.026</v>
      </c>
      <c r="E9" s="6" t="n">
        <v>0.026</v>
      </c>
      <c r="F9" s="6" t="n">
        <v>0.034629</v>
      </c>
      <c r="G9" s="6" t="n">
        <v>0.036576</v>
      </c>
      <c r="H9" s="6" t="n">
        <v>0.034879</v>
      </c>
      <c r="I9" s="6" t="n">
        <v>0.033182</v>
      </c>
      <c r="J9" s="6" t="n">
        <v>0.031485</v>
      </c>
      <c r="K9" s="6" t="n">
        <v>0.030037</v>
      </c>
      <c r="L9" s="6" t="n">
        <v>0.028689</v>
      </c>
      <c r="M9" s="6" t="n">
        <v>0.027541</v>
      </c>
      <c r="N9" s="6" t="n">
        <v>0.026492</v>
      </c>
      <c r="O9" s="6" t="n">
        <v>0.025494</v>
      </c>
      <c r="P9" s="6" t="n">
        <v>0.022326</v>
      </c>
      <c r="Q9" s="6" t="n">
        <v>0.021157</v>
      </c>
      <c r="R9" s="6" t="n">
        <v>0.020184</v>
      </c>
      <c r="S9" s="7" t="n">
        <v>0.019411</v>
      </c>
    </row>
    <row r="10" customFormat="false" ht="12.75" hidden="false" customHeight="false" outlineLevel="0" collapsed="false">
      <c r="B10" s="5" t="s">
        <v>24</v>
      </c>
      <c r="C10" s="6" t="n">
        <v>0.03125</v>
      </c>
      <c r="D10" s="6" t="n">
        <v>0.03125</v>
      </c>
      <c r="E10" s="6" t="n">
        <v>0.03125</v>
      </c>
      <c r="F10" s="6" t="n">
        <v>0.035461</v>
      </c>
      <c r="G10" s="6" t="n">
        <v>0.035447</v>
      </c>
      <c r="H10" s="6" t="n">
        <v>0.033653</v>
      </c>
      <c r="I10" s="6" t="n">
        <v>0.03146</v>
      </c>
      <c r="J10" s="6" t="n">
        <v>0.030066</v>
      </c>
      <c r="K10" s="6" t="n">
        <v>0.028655</v>
      </c>
      <c r="L10" s="6" t="n">
        <v>0.027243</v>
      </c>
      <c r="M10" s="6" t="n">
        <v>0.026431</v>
      </c>
      <c r="N10" s="6" t="n">
        <v>0.02552</v>
      </c>
      <c r="O10" s="6" t="n">
        <v>0.024758</v>
      </c>
      <c r="P10" s="6" t="n">
        <v>0.022252</v>
      </c>
      <c r="Q10" s="6" t="n">
        <v>0.020745</v>
      </c>
      <c r="R10" s="6" t="n">
        <v>0.019909</v>
      </c>
      <c r="S10" s="7" t="n">
        <v>0.019289</v>
      </c>
    </row>
    <row r="11" customFormat="false" ht="12.75" hidden="false" customHeight="false" outlineLevel="0" collapsed="false">
      <c r="B11" s="5" t="s">
        <v>6</v>
      </c>
      <c r="C11" s="6" t="n">
        <v>0.0365</v>
      </c>
      <c r="D11" s="6" t="n">
        <v>0.0365</v>
      </c>
      <c r="E11" s="6" t="n">
        <v>0.0365</v>
      </c>
      <c r="F11" s="6" t="n">
        <v>0.03614</v>
      </c>
      <c r="G11" s="6" t="n">
        <v>0.034004</v>
      </c>
      <c r="H11" s="6" t="n">
        <v>0.031993</v>
      </c>
      <c r="I11" s="6" t="n">
        <v>0.029982</v>
      </c>
      <c r="J11" s="6" t="n">
        <v>0.028571</v>
      </c>
      <c r="K11" s="6" t="n">
        <v>0.027316</v>
      </c>
      <c r="L11" s="6" t="n">
        <v>0.026261</v>
      </c>
      <c r="M11" s="6" t="n">
        <v>0.025456</v>
      </c>
      <c r="N11" s="6" t="n">
        <v>0.024551</v>
      </c>
      <c r="O11" s="6" t="n">
        <v>0.024046</v>
      </c>
      <c r="P11" s="6" t="n">
        <v>0.0217</v>
      </c>
      <c r="Q11" s="6" t="n">
        <v>0.020354</v>
      </c>
      <c r="R11" s="6" t="n">
        <v>0.019658</v>
      </c>
      <c r="S11" s="7" t="n">
        <v>0.019193</v>
      </c>
    </row>
    <row r="12" customFormat="false" ht="12.75" hidden="false" customHeight="false" outlineLevel="0" collapsed="false">
      <c r="B12" s="5" t="s">
        <v>7</v>
      </c>
      <c r="C12" s="6" t="n">
        <v>0.03375</v>
      </c>
      <c r="D12" s="6" t="n">
        <v>0.03375</v>
      </c>
      <c r="E12" s="6" t="n">
        <v>0.03375</v>
      </c>
      <c r="F12" s="6" t="n">
        <v>0.03269</v>
      </c>
      <c r="G12" s="6" t="n">
        <v>0.029923</v>
      </c>
      <c r="H12" s="6" t="n">
        <v>0.028219</v>
      </c>
      <c r="I12" s="6" t="n">
        <v>0.026616</v>
      </c>
      <c r="J12" s="6" t="n">
        <v>0.025412</v>
      </c>
      <c r="K12" s="6" t="n">
        <v>0.024445</v>
      </c>
      <c r="L12" s="6" t="n">
        <v>0.023778</v>
      </c>
      <c r="M12" s="6" t="n">
        <v>0.022911</v>
      </c>
      <c r="N12" s="6" t="n">
        <v>0.022494</v>
      </c>
      <c r="O12" s="6" t="n">
        <v>0.022077</v>
      </c>
      <c r="P12" s="6" t="n">
        <v>0.020452</v>
      </c>
      <c r="Q12" s="6" t="n">
        <v>0.019326</v>
      </c>
      <c r="R12" s="6" t="n">
        <v>0.018728</v>
      </c>
      <c r="S12" s="7" t="n">
        <v>0.018232</v>
      </c>
    </row>
    <row r="13" customFormat="false" ht="12.75" hidden="false" customHeight="false" outlineLevel="0" collapsed="false">
      <c r="B13" s="5" t="s">
        <v>8</v>
      </c>
      <c r="C13" s="6" t="n">
        <v>0.030375</v>
      </c>
      <c r="D13" s="6" t="n">
        <v>0.030375</v>
      </c>
      <c r="E13" s="6" t="n">
        <v>0.030125</v>
      </c>
      <c r="F13" s="6" t="n">
        <v>0.029528</v>
      </c>
      <c r="G13" s="6" t="n">
        <v>0.027736</v>
      </c>
      <c r="H13" s="6" t="n">
        <v>0.02617</v>
      </c>
      <c r="I13" s="6" t="n">
        <v>0.024604</v>
      </c>
      <c r="J13" s="6" t="n">
        <v>0.023037</v>
      </c>
      <c r="K13" s="6" t="n">
        <v>0.022311</v>
      </c>
      <c r="L13" s="6" t="n">
        <v>0.021885</v>
      </c>
      <c r="M13" s="6" t="n">
        <v>0.021258</v>
      </c>
      <c r="N13" s="6" t="n">
        <v>0.021082</v>
      </c>
      <c r="O13" s="6" t="n">
        <v>0.020906</v>
      </c>
      <c r="P13" s="6" t="n">
        <v>0.01948</v>
      </c>
      <c r="Q13" s="6" t="n">
        <v>0.018554</v>
      </c>
      <c r="R13" s="6" t="n">
        <v>0.018078</v>
      </c>
      <c r="S13" s="7" t="n">
        <v>0.017731</v>
      </c>
    </row>
    <row r="14" customFormat="false" ht="12.75" hidden="false" customHeight="false" outlineLevel="0" collapsed="false">
      <c r="B14" s="5" t="s">
        <v>9</v>
      </c>
      <c r="C14" s="6" t="n">
        <v>0.0279</v>
      </c>
      <c r="D14" s="6" t="n">
        <v>0.0279</v>
      </c>
      <c r="E14" s="6" t="n">
        <v>0.02765</v>
      </c>
      <c r="F14" s="6" t="n">
        <v>0.027364</v>
      </c>
      <c r="G14" s="6" t="n">
        <v>0.025891</v>
      </c>
      <c r="H14" s="6" t="n">
        <v>0.024286</v>
      </c>
      <c r="I14" s="6" t="n">
        <v>0.02308</v>
      </c>
      <c r="J14" s="6" t="n">
        <v>0.021675</v>
      </c>
      <c r="K14" s="6" t="n">
        <v>0.021239</v>
      </c>
      <c r="L14" s="6" t="n">
        <v>0.020753</v>
      </c>
      <c r="M14" s="6" t="n">
        <v>0.020416</v>
      </c>
      <c r="N14" s="6" t="n">
        <v>0.02008</v>
      </c>
      <c r="O14" s="6" t="n">
        <v>0.019993</v>
      </c>
      <c r="P14" s="6" t="n">
        <v>0.018792</v>
      </c>
      <c r="Q14" s="6" t="n">
        <v>0.018091</v>
      </c>
      <c r="R14" s="6" t="n">
        <v>0.017415</v>
      </c>
      <c r="S14" s="7" t="n">
        <v>0.017056</v>
      </c>
    </row>
    <row r="15" customFormat="false" ht="12.75" hidden="false" customHeight="false" outlineLevel="0" collapsed="false">
      <c r="B15" s="5" t="s">
        <v>10</v>
      </c>
      <c r="C15" s="6" t="n">
        <v>0.02575</v>
      </c>
      <c r="D15" s="6" t="n">
        <v>0.02575</v>
      </c>
      <c r="E15" s="6" t="n">
        <v>0.0255</v>
      </c>
      <c r="F15" s="6" t="n">
        <v>0.025437</v>
      </c>
      <c r="G15" s="6" t="n">
        <v>0.024292</v>
      </c>
      <c r="H15" s="6" t="n">
        <v>0.022837</v>
      </c>
      <c r="I15" s="6" t="n">
        <v>0.021582</v>
      </c>
      <c r="J15" s="6" t="n">
        <v>0.020528</v>
      </c>
      <c r="K15" s="6" t="n">
        <v>0.020268</v>
      </c>
      <c r="L15" s="6" t="n">
        <v>0.019759</v>
      </c>
      <c r="M15" s="6" t="n">
        <v>0.019749</v>
      </c>
      <c r="N15" s="6" t="n">
        <v>0.019489</v>
      </c>
      <c r="O15" s="6" t="n">
        <v>0.01923</v>
      </c>
      <c r="P15" s="6" t="n">
        <v>0.018095</v>
      </c>
      <c r="Q15" s="6" t="n">
        <v>0.017459</v>
      </c>
      <c r="R15" s="6" t="n">
        <v>0.016924</v>
      </c>
      <c r="S15" s="7" t="n">
        <v>0.016556</v>
      </c>
    </row>
    <row r="16" customFormat="false" ht="12.75" hidden="false" customHeight="false" outlineLevel="0" collapsed="false">
      <c r="B16" s="5" t="s">
        <v>11</v>
      </c>
      <c r="C16" s="6" t="n">
        <v>0.02275</v>
      </c>
      <c r="D16" s="6" t="n">
        <v>0.02275</v>
      </c>
      <c r="E16" s="6" t="n">
        <v>0.0225</v>
      </c>
      <c r="F16" s="6" t="n">
        <v>0.022103</v>
      </c>
      <c r="G16" s="6" t="n">
        <v>0.02147</v>
      </c>
      <c r="H16" s="6" t="n">
        <v>0.020493</v>
      </c>
      <c r="I16" s="6" t="n">
        <v>0.019317</v>
      </c>
      <c r="J16" s="6" t="n">
        <v>0.01884</v>
      </c>
      <c r="K16" s="6" t="n">
        <v>0.018649</v>
      </c>
      <c r="L16" s="6" t="n">
        <v>0.018208</v>
      </c>
      <c r="M16" s="6" t="n">
        <v>0.018267</v>
      </c>
      <c r="N16" s="6" t="n">
        <v>0.018077</v>
      </c>
      <c r="O16" s="6" t="n">
        <v>0.017886</v>
      </c>
      <c r="P16" s="6" t="n">
        <v>0.016845</v>
      </c>
      <c r="Q16" s="6" t="n">
        <v>0.015805</v>
      </c>
      <c r="R16" s="6" t="n">
        <v>0.015669</v>
      </c>
      <c r="S16" s="7" t="n">
        <v>0.015291</v>
      </c>
    </row>
    <row r="17" customFormat="false" ht="12.75" hidden="false" customHeight="false" outlineLevel="0" collapsed="false">
      <c r="B17" s="5" t="s">
        <v>13</v>
      </c>
      <c r="C17" s="6" t="n">
        <v>0.020125</v>
      </c>
      <c r="D17" s="6" t="n">
        <v>0.020125</v>
      </c>
      <c r="E17" s="6" t="n">
        <v>0.019875</v>
      </c>
      <c r="F17" s="6" t="n">
        <v>0.019439</v>
      </c>
      <c r="G17" s="6" t="n">
        <v>0.018307</v>
      </c>
      <c r="H17" s="6" t="n">
        <v>0.017837</v>
      </c>
      <c r="I17" s="6" t="n">
        <v>0.017368</v>
      </c>
      <c r="J17" s="6" t="n">
        <v>0.016898</v>
      </c>
      <c r="K17" s="6" t="n">
        <v>0.016809</v>
      </c>
      <c r="L17" s="6" t="n">
        <v>0.016719</v>
      </c>
      <c r="M17" s="6" t="n">
        <v>0.01663</v>
      </c>
      <c r="N17" s="6" t="n">
        <v>0.016541</v>
      </c>
      <c r="O17" s="6" t="n">
        <v>0.016451</v>
      </c>
      <c r="P17" s="6" t="n">
        <v>0.015538</v>
      </c>
      <c r="Q17" s="6" t="n">
        <v>0.014624</v>
      </c>
      <c r="R17" s="6" t="n">
        <v>0.014396</v>
      </c>
      <c r="S17" s="7" t="n">
        <v>0.014007</v>
      </c>
    </row>
    <row r="18" customFormat="false" ht="12.75" hidden="false" customHeight="false" outlineLevel="0" collapsed="false">
      <c r="B18" s="5" t="s">
        <v>14</v>
      </c>
      <c r="C18" s="6" t="n">
        <v>0.01625</v>
      </c>
      <c r="D18" s="6" t="n">
        <v>0.01625</v>
      </c>
      <c r="E18" s="6" t="n">
        <v>0.016</v>
      </c>
      <c r="F18" s="6" t="n">
        <v>0.015781</v>
      </c>
      <c r="G18" s="6" t="n">
        <v>0.01511</v>
      </c>
      <c r="H18" s="6" t="n">
        <v>0.015123</v>
      </c>
      <c r="I18" s="6" t="n">
        <v>0.015135</v>
      </c>
      <c r="J18" s="6" t="n">
        <v>0.015148</v>
      </c>
      <c r="K18" s="6" t="n">
        <v>0.0151</v>
      </c>
      <c r="L18" s="6" t="n">
        <v>0.015052</v>
      </c>
      <c r="M18" s="6" t="n">
        <v>0.015003</v>
      </c>
      <c r="N18" s="6" t="n">
        <v>0.014955</v>
      </c>
      <c r="O18" s="6" t="n">
        <v>0.014907</v>
      </c>
      <c r="P18" s="6" t="n">
        <v>0.014116</v>
      </c>
      <c r="Q18" s="6" t="n">
        <v>0.013325</v>
      </c>
      <c r="R18" s="6" t="n">
        <v>0.013095</v>
      </c>
      <c r="S18" s="7" t="n">
        <v>0.012876</v>
      </c>
    </row>
    <row r="19" customFormat="false" ht="12.75" hidden="false" customHeight="false" outlineLevel="0" collapsed="false">
      <c r="B19" s="5" t="s">
        <v>15</v>
      </c>
      <c r="C19" s="6" t="n">
        <v>0.014</v>
      </c>
      <c r="D19" s="6" t="n">
        <v>0.014</v>
      </c>
      <c r="E19" s="6" t="n">
        <v>0.01375</v>
      </c>
      <c r="F19" s="6" t="n">
        <v>0.014034</v>
      </c>
      <c r="G19" s="6" t="n">
        <v>0.013712</v>
      </c>
      <c r="H19" s="6" t="n">
        <v>0.013762</v>
      </c>
      <c r="I19" s="6" t="n">
        <v>0.013812</v>
      </c>
      <c r="J19" s="6" t="n">
        <v>0.013862</v>
      </c>
      <c r="K19" s="6" t="n">
        <v>0.013827</v>
      </c>
      <c r="L19" s="6" t="n">
        <v>0.013792</v>
      </c>
      <c r="M19" s="6" t="n">
        <v>0.013757</v>
      </c>
      <c r="N19" s="6" t="n">
        <v>0.013722</v>
      </c>
      <c r="O19" s="6" t="n">
        <v>0.013687</v>
      </c>
      <c r="P19" s="6" t="n">
        <v>0.013199</v>
      </c>
      <c r="Q19" s="6" t="n">
        <v>0.012711</v>
      </c>
      <c r="R19" s="6" t="n">
        <v>0.012333</v>
      </c>
      <c r="S19" s="7" t="n">
        <v>0.01197</v>
      </c>
    </row>
    <row r="20" customFormat="false" ht="12.75" hidden="false" customHeight="false" outlineLevel="0" collapsed="false">
      <c r="B20" s="5" t="s">
        <v>16</v>
      </c>
      <c r="C20" s="6" t="n">
        <v>0.012</v>
      </c>
      <c r="D20" s="6" t="n">
        <v>0.012</v>
      </c>
      <c r="E20" s="6" t="n">
        <v>0.01175</v>
      </c>
      <c r="F20" s="6" t="n">
        <v>0.012479</v>
      </c>
      <c r="G20" s="6" t="n">
        <v>0.012556</v>
      </c>
      <c r="H20" s="6" t="n">
        <v>0.012822</v>
      </c>
      <c r="I20" s="6" t="n">
        <v>0.013087</v>
      </c>
      <c r="J20" s="6" t="n">
        <v>0.013353</v>
      </c>
      <c r="K20" s="6" t="n">
        <v>0.013323</v>
      </c>
      <c r="L20" s="6" t="n">
        <v>0.013293</v>
      </c>
      <c r="M20" s="6" t="n">
        <v>0.013263</v>
      </c>
      <c r="N20" s="6" t="n">
        <v>0.013233</v>
      </c>
      <c r="O20" s="6" t="n">
        <v>0.013203</v>
      </c>
      <c r="P20" s="6" t="n">
        <v>0.012699</v>
      </c>
      <c r="Q20" s="6" t="n">
        <v>0.012196</v>
      </c>
      <c r="R20" s="6" t="n">
        <v>0.011992</v>
      </c>
      <c r="S20" s="7" t="n">
        <v>0.011809</v>
      </c>
    </row>
    <row r="21" customFormat="false" ht="12.75" hidden="false" customHeight="false" outlineLevel="0" collapsed="false">
      <c r="B21" s="5" t="s">
        <v>17</v>
      </c>
      <c r="C21" s="6" t="n">
        <v>0.011503</v>
      </c>
      <c r="D21" s="6" t="n">
        <v>0.011503</v>
      </c>
      <c r="E21" s="6" t="n">
        <v>0.011253</v>
      </c>
      <c r="F21" s="6" t="n">
        <v>0.012671</v>
      </c>
      <c r="G21" s="6" t="n">
        <v>0.012864</v>
      </c>
      <c r="H21" s="6" t="n">
        <v>0.012944</v>
      </c>
      <c r="I21" s="6" t="n">
        <v>0.013023</v>
      </c>
      <c r="J21" s="6" t="n">
        <v>0.013102</v>
      </c>
      <c r="K21" s="6" t="n">
        <v>0.01305</v>
      </c>
      <c r="L21" s="6" t="n">
        <v>0.012997</v>
      </c>
      <c r="M21" s="6" t="n">
        <v>0.012945</v>
      </c>
      <c r="N21" s="6" t="n">
        <v>0.012893</v>
      </c>
      <c r="O21" s="6" t="n">
        <v>0.01284</v>
      </c>
      <c r="P21" s="6" t="n">
        <v>0.01244</v>
      </c>
      <c r="Q21" s="6" t="n">
        <v>0.012041</v>
      </c>
      <c r="R21" s="6" t="n">
        <v>0.012004</v>
      </c>
      <c r="S21" s="7" t="n">
        <v>0.01214</v>
      </c>
    </row>
    <row r="22" customFormat="false" ht="12.75" hidden="false" customHeight="false" outlineLevel="0" collapsed="false">
      <c r="B22" s="16" t="s">
        <v>25</v>
      </c>
      <c r="C22" s="17" t="s">
        <v>4</v>
      </c>
      <c r="D22" s="17" t="s">
        <v>3</v>
      </c>
      <c r="E22" s="17" t="s">
        <v>5</v>
      </c>
      <c r="F22" s="17" t="s">
        <v>6</v>
      </c>
      <c r="G22" s="17" t="s">
        <v>7</v>
      </c>
      <c r="H22" s="17" t="s">
        <v>8</v>
      </c>
      <c r="I22" s="17" t="s">
        <v>9</v>
      </c>
      <c r="J22" s="17" t="s">
        <v>10</v>
      </c>
      <c r="K22" s="17" t="s">
        <v>22</v>
      </c>
      <c r="L22" s="17" t="s">
        <v>11</v>
      </c>
      <c r="M22" s="17" t="s">
        <v>23</v>
      </c>
      <c r="N22" s="17" t="s">
        <v>12</v>
      </c>
      <c r="O22" s="17" t="s">
        <v>13</v>
      </c>
      <c r="P22" s="17" t="s">
        <v>14</v>
      </c>
      <c r="Q22" s="17" t="s">
        <v>15</v>
      </c>
      <c r="R22" s="17" t="s">
        <v>16</v>
      </c>
      <c r="S22" s="18" t="s">
        <v>17</v>
      </c>
    </row>
    <row r="23" customFormat="false" ht="12.75" hidden="false" customHeight="false" outlineLevel="0" collapsed="false">
      <c r="B23" s="5" t="s">
        <v>4</v>
      </c>
      <c r="C23" s="6" t="n">
        <v>0.3</v>
      </c>
      <c r="D23" s="6" t="n">
        <v>0.3</v>
      </c>
      <c r="E23" s="6" t="n">
        <v>0.3</v>
      </c>
      <c r="F23" s="6" t="n">
        <v>0.3</v>
      </c>
      <c r="G23" s="6" t="n">
        <v>0.49</v>
      </c>
      <c r="H23" s="6" t="n">
        <v>0.5333</v>
      </c>
      <c r="I23" s="6" t="n">
        <v>0.5667</v>
      </c>
      <c r="J23" s="6" t="n">
        <v>0.6</v>
      </c>
      <c r="K23" s="6" t="n">
        <v>0.62</v>
      </c>
      <c r="L23" s="6" t="n">
        <v>0.64</v>
      </c>
      <c r="M23" s="6" t="n">
        <v>0.66</v>
      </c>
      <c r="N23" s="6" t="n">
        <v>0.68</v>
      </c>
      <c r="O23" s="6" t="n">
        <v>0.7</v>
      </c>
      <c r="P23" s="6" t="n">
        <v>0.65</v>
      </c>
      <c r="Q23" s="6" t="n">
        <v>0.6</v>
      </c>
      <c r="R23" s="6" t="n">
        <v>0.6</v>
      </c>
      <c r="S23" s="7" t="n">
        <v>0.6</v>
      </c>
    </row>
    <row r="24" customFormat="false" ht="12.75" hidden="false" customHeight="false" outlineLevel="0" collapsed="false">
      <c r="B24" s="5" t="s">
        <v>3</v>
      </c>
      <c r="C24" s="6" t="n">
        <v>0.35</v>
      </c>
      <c r="D24" s="6" t="n">
        <v>0.35</v>
      </c>
      <c r="E24" s="6" t="n">
        <v>0.35</v>
      </c>
      <c r="F24" s="6" t="n">
        <v>0.35</v>
      </c>
      <c r="G24" s="6" t="n">
        <v>0.5</v>
      </c>
      <c r="H24" s="6" t="n">
        <v>0.5333</v>
      </c>
      <c r="I24" s="6" t="n">
        <v>0.5667</v>
      </c>
      <c r="J24" s="6" t="n">
        <v>0.6</v>
      </c>
      <c r="K24" s="6" t="n">
        <v>0.62</v>
      </c>
      <c r="L24" s="6" t="n">
        <v>0.64</v>
      </c>
      <c r="M24" s="6" t="n">
        <v>0.66</v>
      </c>
      <c r="N24" s="6" t="n">
        <v>0.68</v>
      </c>
      <c r="O24" s="6" t="n">
        <v>0.7</v>
      </c>
      <c r="P24" s="6" t="n">
        <v>0.65</v>
      </c>
      <c r="Q24" s="6" t="n">
        <v>0.6</v>
      </c>
      <c r="R24" s="6" t="n">
        <v>0.6</v>
      </c>
      <c r="S24" s="7" t="n">
        <v>0.6</v>
      </c>
    </row>
    <row r="25" customFormat="false" ht="12.75" hidden="false" customHeight="false" outlineLevel="0" collapsed="false">
      <c r="B25" s="5" t="s">
        <v>5</v>
      </c>
      <c r="C25" s="6" t="n">
        <v>0.45</v>
      </c>
      <c r="D25" s="6" t="n">
        <v>0.45</v>
      </c>
      <c r="E25" s="6" t="n">
        <v>0.45</v>
      </c>
      <c r="F25" s="6" t="n">
        <v>0.45</v>
      </c>
      <c r="G25" s="6" t="n">
        <v>0.5033</v>
      </c>
      <c r="H25" s="6" t="n">
        <v>0.5356</v>
      </c>
      <c r="I25" s="6" t="n">
        <v>0.5578</v>
      </c>
      <c r="J25" s="6" t="n">
        <v>0.58</v>
      </c>
      <c r="K25" s="6" t="n">
        <v>0.5913</v>
      </c>
      <c r="L25" s="6" t="n">
        <v>0.6027</v>
      </c>
      <c r="M25" s="6" t="n">
        <v>0.614</v>
      </c>
      <c r="N25" s="6" t="n">
        <v>0.6253</v>
      </c>
      <c r="O25" s="6" t="n">
        <v>0.6367</v>
      </c>
      <c r="P25" s="6" t="n">
        <v>0.5933</v>
      </c>
      <c r="Q25" s="6" t="n">
        <v>0.55</v>
      </c>
      <c r="R25" s="6" t="n">
        <v>0.55</v>
      </c>
      <c r="S25" s="7" t="n">
        <v>0.55</v>
      </c>
    </row>
    <row r="26" customFormat="false" ht="12.75" hidden="false" customHeight="false" outlineLevel="0" collapsed="false">
      <c r="B26" s="5" t="s">
        <v>24</v>
      </c>
      <c r="C26" s="6" t="n">
        <v>0.5</v>
      </c>
      <c r="D26" s="6" t="n">
        <v>0.5</v>
      </c>
      <c r="E26" s="6" t="n">
        <v>0.5</v>
      </c>
      <c r="F26" s="6" t="n">
        <v>0.5</v>
      </c>
      <c r="G26" s="6" t="n">
        <v>0.5167</v>
      </c>
      <c r="H26" s="6" t="n">
        <v>0.5378</v>
      </c>
      <c r="I26" s="6" t="n">
        <v>0.5489</v>
      </c>
      <c r="J26" s="6" t="n">
        <v>0.56</v>
      </c>
      <c r="K26" s="6" t="n">
        <v>0.5627</v>
      </c>
      <c r="L26" s="6" t="n">
        <v>0.5653</v>
      </c>
      <c r="M26" s="6" t="n">
        <v>0.568</v>
      </c>
      <c r="N26" s="6" t="n">
        <v>0.5707</v>
      </c>
      <c r="O26" s="6" t="n">
        <v>0.5733</v>
      </c>
      <c r="P26" s="6" t="n">
        <v>0.5367</v>
      </c>
      <c r="Q26" s="6" t="n">
        <v>0.5</v>
      </c>
      <c r="R26" s="6" t="n">
        <v>0.5</v>
      </c>
      <c r="S26" s="7" t="n">
        <v>0.5</v>
      </c>
    </row>
    <row r="27" customFormat="false" ht="12.75" hidden="false" customHeight="false" outlineLevel="0" collapsed="false">
      <c r="B27" s="5" t="s">
        <v>6</v>
      </c>
      <c r="C27" s="6" t="n">
        <v>0.52</v>
      </c>
      <c r="D27" s="6" t="n">
        <v>0.52</v>
      </c>
      <c r="E27" s="6" t="n">
        <v>0.52</v>
      </c>
      <c r="F27" s="6" t="n">
        <v>0.52</v>
      </c>
      <c r="G27" s="6" t="n">
        <v>0.54</v>
      </c>
      <c r="H27" s="6" t="n">
        <v>0.54</v>
      </c>
      <c r="I27" s="6" t="n">
        <v>0.54</v>
      </c>
      <c r="J27" s="6" t="n">
        <v>0.54</v>
      </c>
      <c r="K27" s="6" t="n">
        <v>0.534</v>
      </c>
      <c r="L27" s="6" t="n">
        <v>0.528</v>
      </c>
      <c r="M27" s="6" t="n">
        <v>0.522</v>
      </c>
      <c r="N27" s="6" t="n">
        <v>0.516</v>
      </c>
      <c r="O27" s="6" t="n">
        <v>0.51</v>
      </c>
      <c r="P27" s="6" t="n">
        <v>0.48</v>
      </c>
      <c r="Q27" s="6" t="n">
        <v>0.45</v>
      </c>
      <c r="R27" s="6" t="n">
        <v>0.45</v>
      </c>
      <c r="S27" s="7" t="n">
        <v>0.45</v>
      </c>
    </row>
    <row r="28" customFormat="false" ht="12.75" hidden="false" customHeight="false" outlineLevel="0" collapsed="false">
      <c r="B28" s="5" t="s">
        <v>7</v>
      </c>
      <c r="C28" s="6" t="n">
        <v>0.47</v>
      </c>
      <c r="D28" s="6" t="n">
        <v>0.47</v>
      </c>
      <c r="E28" s="6" t="n">
        <v>0.47</v>
      </c>
      <c r="F28" s="6" t="n">
        <v>0.47</v>
      </c>
      <c r="G28" s="6" t="n">
        <v>0.4925</v>
      </c>
      <c r="H28" s="6" t="n">
        <v>0.504</v>
      </c>
      <c r="I28" s="6" t="n">
        <v>0.5054</v>
      </c>
      <c r="J28" s="6" t="n">
        <v>0.5069</v>
      </c>
      <c r="K28" s="6" t="n">
        <v>0.5005</v>
      </c>
      <c r="L28" s="6" t="n">
        <v>0.4941</v>
      </c>
      <c r="M28" s="6" t="n">
        <v>0.4878</v>
      </c>
      <c r="N28" s="6" t="n">
        <v>0.4814</v>
      </c>
      <c r="O28" s="6" t="n">
        <v>0.475</v>
      </c>
      <c r="P28" s="6" t="n">
        <v>0.4525</v>
      </c>
      <c r="Q28" s="6" t="n">
        <v>0.43</v>
      </c>
      <c r="R28" s="6" t="n">
        <v>0.43</v>
      </c>
      <c r="S28" s="7" t="n">
        <v>0.43</v>
      </c>
    </row>
    <row r="29" customFormat="false" ht="12.75" hidden="false" customHeight="false" outlineLevel="0" collapsed="false">
      <c r="B29" s="5" t="s">
        <v>8</v>
      </c>
      <c r="C29" s="6" t="n">
        <v>0.42</v>
      </c>
      <c r="D29" s="6" t="n">
        <v>0.42</v>
      </c>
      <c r="E29" s="6" t="n">
        <v>0.42</v>
      </c>
      <c r="F29" s="6" t="n">
        <v>0.42</v>
      </c>
      <c r="G29" s="6" t="n">
        <v>0.455</v>
      </c>
      <c r="H29" s="6" t="n">
        <v>0.4679</v>
      </c>
      <c r="I29" s="6" t="n">
        <v>0.4708</v>
      </c>
      <c r="J29" s="6" t="n">
        <v>0.4738</v>
      </c>
      <c r="K29" s="6" t="n">
        <v>0.467</v>
      </c>
      <c r="L29" s="6" t="n">
        <v>0.4603</v>
      </c>
      <c r="M29" s="6" t="n">
        <v>0.4535</v>
      </c>
      <c r="N29" s="6" t="n">
        <v>0.4468</v>
      </c>
      <c r="O29" s="6" t="n">
        <v>0.44</v>
      </c>
      <c r="P29" s="6" t="n">
        <v>0.425</v>
      </c>
      <c r="Q29" s="6" t="n">
        <v>0.41</v>
      </c>
      <c r="R29" s="6" t="n">
        <v>0.41</v>
      </c>
      <c r="S29" s="7" t="n">
        <v>0.41</v>
      </c>
    </row>
    <row r="30" customFormat="false" ht="12.75" hidden="false" customHeight="false" outlineLevel="0" collapsed="false">
      <c r="B30" s="5" t="s">
        <v>9</v>
      </c>
      <c r="C30" s="6" t="n">
        <v>0.4</v>
      </c>
      <c r="D30" s="6" t="n">
        <v>0.4</v>
      </c>
      <c r="E30" s="6" t="n">
        <v>0.4</v>
      </c>
      <c r="F30" s="6" t="n">
        <v>0.4</v>
      </c>
      <c r="G30" s="6" t="n">
        <v>0.4175</v>
      </c>
      <c r="H30" s="6" t="n">
        <v>0.4319</v>
      </c>
      <c r="I30" s="6" t="n">
        <v>0.4363</v>
      </c>
      <c r="J30" s="6" t="n">
        <v>0.4406</v>
      </c>
      <c r="K30" s="6" t="n">
        <v>0.4335</v>
      </c>
      <c r="L30" s="6" t="n">
        <v>0.4264</v>
      </c>
      <c r="M30" s="6" t="n">
        <v>0.4193</v>
      </c>
      <c r="N30" s="6" t="n">
        <v>0.4121</v>
      </c>
      <c r="O30" s="6" t="n">
        <v>0.405</v>
      </c>
      <c r="P30" s="6" t="n">
        <v>0.3975</v>
      </c>
      <c r="Q30" s="6" t="n">
        <v>0.39</v>
      </c>
      <c r="R30" s="6" t="n">
        <v>0.39</v>
      </c>
      <c r="S30" s="7" t="n">
        <v>0.39</v>
      </c>
    </row>
    <row r="31" customFormat="false" ht="12.75" hidden="false" customHeight="false" outlineLevel="0" collapsed="false">
      <c r="B31" s="5" t="s">
        <v>10</v>
      </c>
      <c r="C31" s="6" t="n">
        <v>0.39</v>
      </c>
      <c r="D31" s="6" t="n">
        <v>0.39</v>
      </c>
      <c r="E31" s="6" t="n">
        <v>0.39</v>
      </c>
      <c r="F31" s="6" t="n">
        <v>0.39</v>
      </c>
      <c r="G31" s="6" t="n">
        <v>0.39</v>
      </c>
      <c r="H31" s="6" t="n">
        <v>0.3958</v>
      </c>
      <c r="I31" s="6" t="n">
        <v>0.4017</v>
      </c>
      <c r="J31" s="6" t="n">
        <v>0.4075</v>
      </c>
      <c r="K31" s="6" t="n">
        <v>0.4</v>
      </c>
      <c r="L31" s="6" t="n">
        <v>0.3925</v>
      </c>
      <c r="M31" s="6" t="n">
        <v>0.385</v>
      </c>
      <c r="N31" s="6" t="n">
        <v>0.3775</v>
      </c>
      <c r="O31" s="6" t="n">
        <v>0.37</v>
      </c>
      <c r="P31" s="6" t="n">
        <v>0.37</v>
      </c>
      <c r="Q31" s="6" t="n">
        <v>0.37</v>
      </c>
      <c r="R31" s="6" t="n">
        <v>0.37</v>
      </c>
      <c r="S31" s="7" t="n">
        <v>0.37</v>
      </c>
    </row>
    <row r="32" customFormat="false" ht="12.75" hidden="false" customHeight="false" outlineLevel="0" collapsed="false">
      <c r="B32" s="5" t="s">
        <v>11</v>
      </c>
      <c r="C32" s="6" t="n">
        <v>0.36</v>
      </c>
      <c r="D32" s="6" t="n">
        <v>0.36</v>
      </c>
      <c r="E32" s="6" t="n">
        <v>0.36</v>
      </c>
      <c r="F32" s="6" t="n">
        <v>0.36</v>
      </c>
      <c r="G32" s="6" t="n">
        <v>0.36</v>
      </c>
      <c r="H32" s="6" t="n">
        <v>0.3708</v>
      </c>
      <c r="I32" s="6" t="n">
        <v>0.3717</v>
      </c>
      <c r="J32" s="6" t="n">
        <v>0.3725</v>
      </c>
      <c r="K32" s="6" t="n">
        <v>0.3672</v>
      </c>
      <c r="L32" s="6" t="n">
        <v>0.3619</v>
      </c>
      <c r="M32" s="6" t="n">
        <v>0.3566</v>
      </c>
      <c r="N32" s="6" t="n">
        <v>0.3513</v>
      </c>
      <c r="O32" s="6" t="n">
        <v>0.341</v>
      </c>
      <c r="P32" s="6" t="n">
        <v>0.348</v>
      </c>
      <c r="Q32" s="6" t="n">
        <v>0.35</v>
      </c>
      <c r="R32" s="6" t="n">
        <v>0.35</v>
      </c>
      <c r="S32" s="7" t="n">
        <v>0.35</v>
      </c>
    </row>
    <row r="33" customFormat="false" ht="12.75" hidden="false" customHeight="false" outlineLevel="0" collapsed="false">
      <c r="B33" s="5" t="s">
        <v>13</v>
      </c>
      <c r="C33" s="6" t="n">
        <v>0.31</v>
      </c>
      <c r="D33" s="6" t="n">
        <v>0.31</v>
      </c>
      <c r="E33" s="6" t="n">
        <v>0.31</v>
      </c>
      <c r="F33" s="6" t="n">
        <v>0.31</v>
      </c>
      <c r="G33" s="6" t="n">
        <v>0.34</v>
      </c>
      <c r="H33" s="6" t="n">
        <v>0.3333</v>
      </c>
      <c r="I33" s="6" t="n">
        <v>0.3267</v>
      </c>
      <c r="J33" s="6" t="n">
        <v>0.32</v>
      </c>
      <c r="K33" s="6" t="n">
        <v>0.318</v>
      </c>
      <c r="L33" s="6" t="n">
        <v>0.316</v>
      </c>
      <c r="M33" s="6" t="n">
        <v>0.314</v>
      </c>
      <c r="N33" s="6" t="n">
        <v>0.312</v>
      </c>
      <c r="O33" s="6" t="n">
        <v>0.31</v>
      </c>
      <c r="P33" s="6" t="n">
        <v>0.315</v>
      </c>
      <c r="Q33" s="6" t="n">
        <v>0.32</v>
      </c>
      <c r="R33" s="6" t="n">
        <v>0.32</v>
      </c>
      <c r="S33" s="7" t="n">
        <v>0.32</v>
      </c>
    </row>
    <row r="34" customFormat="false" ht="12.75" hidden="false" customHeight="false" outlineLevel="0" collapsed="false">
      <c r="B34" s="5" t="s">
        <v>14</v>
      </c>
      <c r="C34" s="6" t="n">
        <v>0.26</v>
      </c>
      <c r="D34" s="6" t="n">
        <v>0.26</v>
      </c>
      <c r="E34" s="6" t="n">
        <v>0.26</v>
      </c>
      <c r="F34" s="6" t="n">
        <v>0.26</v>
      </c>
      <c r="G34" s="6" t="n">
        <v>0.315</v>
      </c>
      <c r="H34" s="6" t="n">
        <v>0.3083</v>
      </c>
      <c r="I34" s="6" t="n">
        <v>0.3017</v>
      </c>
      <c r="J34" s="6" t="n">
        <v>0.295</v>
      </c>
      <c r="K34" s="6" t="n">
        <v>0.2925</v>
      </c>
      <c r="L34" s="6" t="n">
        <v>0.29</v>
      </c>
      <c r="M34" s="6" t="n">
        <v>0.2875</v>
      </c>
      <c r="N34" s="6" t="n">
        <v>0.285</v>
      </c>
      <c r="O34" s="6" t="n">
        <v>0.2825</v>
      </c>
      <c r="P34" s="6" t="n">
        <v>0.2863</v>
      </c>
      <c r="Q34" s="6" t="n">
        <v>0.29</v>
      </c>
      <c r="R34" s="6" t="n">
        <v>0.29</v>
      </c>
      <c r="S34" s="7" t="n">
        <v>0.29</v>
      </c>
    </row>
    <row r="35" customFormat="false" ht="12.75" hidden="false" customHeight="false" outlineLevel="0" collapsed="false">
      <c r="B35" s="5" t="s">
        <v>15</v>
      </c>
      <c r="C35" s="6" t="n">
        <v>0.23</v>
      </c>
      <c r="D35" s="6" t="n">
        <v>0.23</v>
      </c>
      <c r="E35" s="6" t="n">
        <v>0.23</v>
      </c>
      <c r="F35" s="6" t="n">
        <v>0.23</v>
      </c>
      <c r="G35" s="6" t="n">
        <v>0.29</v>
      </c>
      <c r="H35" s="6" t="n">
        <v>0.2833</v>
      </c>
      <c r="I35" s="6" t="n">
        <v>0.2767</v>
      </c>
      <c r="J35" s="6" t="n">
        <v>0.27</v>
      </c>
      <c r="K35" s="6" t="n">
        <v>0.267</v>
      </c>
      <c r="L35" s="6" t="n">
        <v>0.264</v>
      </c>
      <c r="M35" s="6" t="n">
        <v>0.261</v>
      </c>
      <c r="N35" s="6" t="n">
        <v>0.258</v>
      </c>
      <c r="O35" s="6" t="n">
        <v>0.255</v>
      </c>
      <c r="P35" s="6" t="n">
        <v>0.2575</v>
      </c>
      <c r="Q35" s="6" t="n">
        <v>0.26</v>
      </c>
      <c r="R35" s="6" t="n">
        <v>0.26</v>
      </c>
      <c r="S35" s="7" t="n">
        <v>0.26</v>
      </c>
    </row>
    <row r="36" customFormat="false" ht="12.75" hidden="false" customHeight="false" outlineLevel="0" collapsed="false">
      <c r="B36" s="5" t="s">
        <v>16</v>
      </c>
      <c r="C36" s="6" t="n">
        <v>0.23</v>
      </c>
      <c r="D36" s="6" t="n">
        <v>0.23</v>
      </c>
      <c r="E36" s="6" t="n">
        <v>0.23</v>
      </c>
      <c r="F36" s="6" t="n">
        <v>0.23</v>
      </c>
      <c r="G36" s="6" t="n">
        <v>0.265</v>
      </c>
      <c r="H36" s="6" t="n">
        <v>0.2583</v>
      </c>
      <c r="I36" s="6" t="n">
        <v>0.2517</v>
      </c>
      <c r="J36" s="6" t="n">
        <v>0.245</v>
      </c>
      <c r="K36" s="6" t="n">
        <v>0.2415</v>
      </c>
      <c r="L36" s="6" t="n">
        <v>0.238</v>
      </c>
      <c r="M36" s="6" t="n">
        <v>0.2345</v>
      </c>
      <c r="N36" s="6" t="n">
        <v>0.231</v>
      </c>
      <c r="O36" s="6" t="n">
        <v>0.2275</v>
      </c>
      <c r="P36" s="6" t="n">
        <v>0.2288</v>
      </c>
      <c r="Q36" s="6" t="n">
        <v>0.23</v>
      </c>
      <c r="R36" s="6" t="n">
        <v>0.23</v>
      </c>
      <c r="S36" s="7" t="n">
        <v>0.23</v>
      </c>
    </row>
    <row r="37" customFormat="false" ht="12.75" hidden="false" customHeight="false" outlineLevel="0" collapsed="false">
      <c r="B37" s="5" t="s">
        <v>17</v>
      </c>
      <c r="C37" s="6" t="n">
        <v>0.23</v>
      </c>
      <c r="D37" s="6" t="n">
        <v>0.23</v>
      </c>
      <c r="E37" s="6" t="n">
        <v>0.23</v>
      </c>
      <c r="F37" s="6" t="n">
        <v>0.23</v>
      </c>
      <c r="G37" s="6" t="n">
        <v>0.24</v>
      </c>
      <c r="H37" s="6" t="n">
        <v>0.2333</v>
      </c>
      <c r="I37" s="6" t="n">
        <v>0.2267</v>
      </c>
      <c r="J37" s="6" t="n">
        <v>0.22</v>
      </c>
      <c r="K37" s="6" t="n">
        <v>0.216</v>
      </c>
      <c r="L37" s="6" t="n">
        <v>0.212</v>
      </c>
      <c r="M37" s="6" t="n">
        <v>0.208</v>
      </c>
      <c r="N37" s="6" t="n">
        <v>0.204</v>
      </c>
      <c r="O37" s="6" t="n">
        <v>0.2</v>
      </c>
      <c r="P37" s="6" t="n">
        <v>0.2</v>
      </c>
      <c r="Q37" s="6" t="n">
        <v>0.2</v>
      </c>
      <c r="R37" s="6" t="n">
        <v>0.2</v>
      </c>
      <c r="S37" s="7" t="n">
        <v>0.2</v>
      </c>
    </row>
    <row r="38" customFormat="false" ht="12.75" hidden="false" customHeight="false" outlineLevel="0" collapsed="false">
      <c r="B38" s="16" t="s">
        <v>26</v>
      </c>
      <c r="C38" s="17" t="s">
        <v>4</v>
      </c>
      <c r="D38" s="17" t="s">
        <v>3</v>
      </c>
      <c r="E38" s="17" t="s">
        <v>5</v>
      </c>
      <c r="F38" s="17" t="s">
        <v>6</v>
      </c>
      <c r="G38" s="17" t="s">
        <v>7</v>
      </c>
      <c r="H38" s="17" t="s">
        <v>8</v>
      </c>
      <c r="I38" s="17" t="s">
        <v>9</v>
      </c>
      <c r="J38" s="17" t="s">
        <v>10</v>
      </c>
      <c r="K38" s="17" t="s">
        <v>22</v>
      </c>
      <c r="L38" s="17" t="s">
        <v>11</v>
      </c>
      <c r="M38" s="17" t="s">
        <v>23</v>
      </c>
      <c r="N38" s="17" t="s">
        <v>12</v>
      </c>
      <c r="O38" s="17" t="s">
        <v>13</v>
      </c>
      <c r="P38" s="17" t="s">
        <v>14</v>
      </c>
      <c r="Q38" s="17" t="s">
        <v>15</v>
      </c>
      <c r="R38" s="17" t="s">
        <v>16</v>
      </c>
      <c r="S38" s="18" t="s">
        <v>17</v>
      </c>
    </row>
    <row r="39" customFormat="false" ht="12.75" hidden="false" customHeight="false" outlineLevel="0" collapsed="false">
      <c r="B39" s="5" t="s">
        <v>4</v>
      </c>
      <c r="C39" s="20" t="n">
        <v>0.075</v>
      </c>
      <c r="D39" s="20" t="n">
        <v>0.075</v>
      </c>
      <c r="E39" s="20" t="n">
        <v>0.075</v>
      </c>
      <c r="F39" s="20" t="n">
        <v>0.075</v>
      </c>
      <c r="G39" s="20" t="n">
        <v>-0.12</v>
      </c>
      <c r="H39" s="20" t="n">
        <v>-0.113</v>
      </c>
      <c r="I39" s="20" t="n">
        <v>-0.107</v>
      </c>
      <c r="J39" s="20" t="n">
        <v>-0.1</v>
      </c>
      <c r="K39" s="20" t="n">
        <v>-0.096</v>
      </c>
      <c r="L39" s="20" t="n">
        <v>-0.092</v>
      </c>
      <c r="M39" s="20" t="n">
        <v>-0.088</v>
      </c>
      <c r="N39" s="20" t="n">
        <v>-0.084</v>
      </c>
      <c r="O39" s="20" t="n">
        <v>-0.08</v>
      </c>
      <c r="P39" s="20" t="n">
        <v>-0.08</v>
      </c>
      <c r="Q39" s="20" t="n">
        <v>-0.08</v>
      </c>
      <c r="R39" s="20" t="n">
        <v>-0.08</v>
      </c>
      <c r="S39" s="21" t="n">
        <v>-0.08</v>
      </c>
    </row>
    <row r="40" customFormat="false" ht="12.75" hidden="false" customHeight="false" outlineLevel="0" collapsed="false">
      <c r="B40" s="5" t="s">
        <v>3</v>
      </c>
      <c r="C40" s="20" t="n">
        <v>0.075</v>
      </c>
      <c r="D40" s="20" t="n">
        <v>0.075</v>
      </c>
      <c r="E40" s="20" t="n">
        <v>0.075</v>
      </c>
      <c r="F40" s="20" t="n">
        <v>0.075</v>
      </c>
      <c r="G40" s="20" t="n">
        <v>-0.12</v>
      </c>
      <c r="H40" s="20" t="n">
        <v>-0.113</v>
      </c>
      <c r="I40" s="20" t="n">
        <v>-0.107</v>
      </c>
      <c r="J40" s="20" t="n">
        <v>-0.1</v>
      </c>
      <c r="K40" s="20" t="n">
        <v>-0.096</v>
      </c>
      <c r="L40" s="20" t="n">
        <v>-0.092</v>
      </c>
      <c r="M40" s="20" t="n">
        <v>-0.088</v>
      </c>
      <c r="N40" s="20" t="n">
        <v>-0.084</v>
      </c>
      <c r="O40" s="20" t="n">
        <v>-0.08</v>
      </c>
      <c r="P40" s="20" t="n">
        <v>-0.08</v>
      </c>
      <c r="Q40" s="20" t="n">
        <v>-0.08</v>
      </c>
      <c r="R40" s="20" t="n">
        <v>-0.08</v>
      </c>
      <c r="S40" s="21" t="n">
        <v>-0.08</v>
      </c>
    </row>
    <row r="41" customFormat="false" ht="12.75" hidden="false" customHeight="false" outlineLevel="0" collapsed="false">
      <c r="B41" s="5" t="s">
        <v>5</v>
      </c>
      <c r="C41" s="20" t="n">
        <v>0.075</v>
      </c>
      <c r="D41" s="20" t="n">
        <v>0.075</v>
      </c>
      <c r="E41" s="20" t="n">
        <v>0.075</v>
      </c>
      <c r="F41" s="20" t="n">
        <v>0.075</v>
      </c>
      <c r="G41" s="20" t="n">
        <v>-0.12</v>
      </c>
      <c r="H41" s="20" t="n">
        <v>-0.113</v>
      </c>
      <c r="I41" s="20" t="n">
        <v>-0.107</v>
      </c>
      <c r="J41" s="20" t="n">
        <v>-0.1</v>
      </c>
      <c r="K41" s="20" t="n">
        <v>-0.096</v>
      </c>
      <c r="L41" s="20" t="n">
        <v>-0.092</v>
      </c>
      <c r="M41" s="20" t="n">
        <v>-0.088</v>
      </c>
      <c r="N41" s="20" t="n">
        <v>-0.084</v>
      </c>
      <c r="O41" s="20" t="n">
        <v>-0.08</v>
      </c>
      <c r="P41" s="20" t="n">
        <v>-0.08</v>
      </c>
      <c r="Q41" s="20" t="n">
        <v>-0.08</v>
      </c>
      <c r="R41" s="20" t="n">
        <v>-0.08</v>
      </c>
      <c r="S41" s="21" t="n">
        <v>-0.08</v>
      </c>
    </row>
    <row r="42" customFormat="false" ht="12.75" hidden="false" customHeight="false" outlineLevel="0" collapsed="false">
      <c r="B42" s="5" t="s">
        <v>24</v>
      </c>
      <c r="C42" s="20" t="n">
        <v>0.075</v>
      </c>
      <c r="D42" s="20" t="n">
        <v>0.075</v>
      </c>
      <c r="E42" s="20" t="n">
        <v>0.075</v>
      </c>
      <c r="F42" s="20" t="n">
        <v>0.075</v>
      </c>
      <c r="G42" s="20" t="n">
        <v>-0.12</v>
      </c>
      <c r="H42" s="20" t="n">
        <v>-0.113</v>
      </c>
      <c r="I42" s="20" t="n">
        <v>-0.107</v>
      </c>
      <c r="J42" s="20" t="n">
        <v>-0.1</v>
      </c>
      <c r="K42" s="20" t="n">
        <v>-0.096</v>
      </c>
      <c r="L42" s="20" t="n">
        <v>-0.092</v>
      </c>
      <c r="M42" s="20" t="n">
        <v>-0.088</v>
      </c>
      <c r="N42" s="20" t="n">
        <v>-0.084</v>
      </c>
      <c r="O42" s="20" t="n">
        <v>-0.08</v>
      </c>
      <c r="P42" s="20" t="n">
        <v>-0.08</v>
      </c>
      <c r="Q42" s="20" t="n">
        <v>-0.08</v>
      </c>
      <c r="R42" s="20" t="n">
        <v>-0.08</v>
      </c>
      <c r="S42" s="21" t="n">
        <v>-0.08</v>
      </c>
    </row>
    <row r="43" customFormat="false" ht="12.75" hidden="false" customHeight="false" outlineLevel="0" collapsed="false">
      <c r="B43" s="5" t="s">
        <v>6</v>
      </c>
      <c r="C43" s="20" t="n">
        <v>0.075</v>
      </c>
      <c r="D43" s="20" t="n">
        <v>0.075</v>
      </c>
      <c r="E43" s="20" t="n">
        <v>0.075</v>
      </c>
      <c r="F43" s="20" t="n">
        <v>0.075</v>
      </c>
      <c r="G43" s="20" t="n">
        <v>-0.12</v>
      </c>
      <c r="H43" s="20" t="n">
        <v>-0.113</v>
      </c>
      <c r="I43" s="20" t="n">
        <v>-0.107</v>
      </c>
      <c r="J43" s="20" t="n">
        <v>-0.1</v>
      </c>
      <c r="K43" s="20" t="n">
        <v>-0.096</v>
      </c>
      <c r="L43" s="20" t="n">
        <v>-0.092</v>
      </c>
      <c r="M43" s="20" t="n">
        <v>-0.088</v>
      </c>
      <c r="N43" s="20" t="n">
        <v>-0.084</v>
      </c>
      <c r="O43" s="20" t="n">
        <v>-0.08</v>
      </c>
      <c r="P43" s="20" t="n">
        <v>-0.08</v>
      </c>
      <c r="Q43" s="20" t="n">
        <v>-0.08</v>
      </c>
      <c r="R43" s="20" t="n">
        <v>-0.08</v>
      </c>
      <c r="S43" s="21" t="n">
        <v>-0.08</v>
      </c>
    </row>
    <row r="44" customFormat="false" ht="12.75" hidden="false" customHeight="false" outlineLevel="0" collapsed="false">
      <c r="B44" s="5" t="s">
        <v>7</v>
      </c>
      <c r="C44" s="20" t="n">
        <v>0.025</v>
      </c>
      <c r="D44" s="20" t="n">
        <v>0.025</v>
      </c>
      <c r="E44" s="20" t="n">
        <v>0.025</v>
      </c>
      <c r="F44" s="20" t="n">
        <v>0.025</v>
      </c>
      <c r="G44" s="20" t="n">
        <v>-0.115</v>
      </c>
      <c r="H44" s="20" t="n">
        <v>-0.111</v>
      </c>
      <c r="I44" s="20" t="n">
        <v>-0.107</v>
      </c>
      <c r="J44" s="20" t="n">
        <v>-0.103</v>
      </c>
      <c r="K44" s="20" t="n">
        <v>-0.102</v>
      </c>
      <c r="L44" s="20" t="n">
        <v>-0.101</v>
      </c>
      <c r="M44" s="20" t="n">
        <v>-0.1</v>
      </c>
      <c r="N44" s="20" t="n">
        <v>-0.099</v>
      </c>
      <c r="O44" s="20" t="n">
        <v>-0.098</v>
      </c>
      <c r="P44" s="20" t="n">
        <v>-0.096</v>
      </c>
      <c r="Q44" s="20" t="n">
        <v>-0.094</v>
      </c>
      <c r="R44" s="20" t="n">
        <v>-0.094</v>
      </c>
      <c r="S44" s="21" t="n">
        <v>-0.094</v>
      </c>
    </row>
    <row r="45" customFormat="false" ht="12.75" hidden="false" customHeight="false" outlineLevel="0" collapsed="false">
      <c r="B45" s="5" t="s">
        <v>8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-0.11</v>
      </c>
      <c r="H45" s="20" t="n">
        <v>-0.108</v>
      </c>
      <c r="I45" s="20" t="n">
        <v>-0.107</v>
      </c>
      <c r="J45" s="20" t="n">
        <v>-0.105</v>
      </c>
      <c r="K45" s="20" t="n">
        <v>-0.107</v>
      </c>
      <c r="L45" s="20" t="n">
        <v>-0.109</v>
      </c>
      <c r="M45" s="20" t="n">
        <v>-0.111</v>
      </c>
      <c r="N45" s="20" t="n">
        <v>-0.113</v>
      </c>
      <c r="O45" s="20" t="n">
        <v>-0.115</v>
      </c>
      <c r="P45" s="20" t="n">
        <v>-0.111</v>
      </c>
      <c r="Q45" s="20" t="n">
        <v>-0.108</v>
      </c>
      <c r="R45" s="20" t="n">
        <v>-0.108</v>
      </c>
      <c r="S45" s="21" t="n">
        <v>-0.108</v>
      </c>
    </row>
    <row r="46" customFormat="false" ht="12.75" hidden="false" customHeight="false" outlineLevel="0" collapsed="false">
      <c r="B46" s="5" t="s">
        <v>9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-0.105</v>
      </c>
      <c r="H46" s="20" t="n">
        <v>-0.106</v>
      </c>
      <c r="I46" s="20" t="n">
        <v>-0.107</v>
      </c>
      <c r="J46" s="20" t="n">
        <v>-0.108</v>
      </c>
      <c r="K46" s="20" t="n">
        <v>-0.113</v>
      </c>
      <c r="L46" s="20" t="n">
        <v>-0.118</v>
      </c>
      <c r="M46" s="20" t="n">
        <v>-0.123</v>
      </c>
      <c r="N46" s="20" t="n">
        <v>-0.128</v>
      </c>
      <c r="O46" s="20" t="n">
        <v>-0.133</v>
      </c>
      <c r="P46" s="20" t="n">
        <v>-0.127</v>
      </c>
      <c r="Q46" s="20" t="n">
        <v>-0.121</v>
      </c>
      <c r="R46" s="20" t="n">
        <v>-0.121</v>
      </c>
      <c r="S46" s="21" t="n">
        <v>-0.121</v>
      </c>
    </row>
    <row r="47" customFormat="false" ht="12.75" hidden="false" customHeight="false" outlineLevel="0" collapsed="false">
      <c r="B47" s="5" t="s">
        <v>10</v>
      </c>
      <c r="C47" s="20" t="n">
        <v>-0.02</v>
      </c>
      <c r="D47" s="20" t="n">
        <v>-0.02</v>
      </c>
      <c r="E47" s="20" t="n">
        <v>-0.02</v>
      </c>
      <c r="F47" s="20" t="n">
        <v>-0.02</v>
      </c>
      <c r="G47" s="20" t="n">
        <v>-0.1</v>
      </c>
      <c r="H47" s="20" t="n">
        <v>-0.103</v>
      </c>
      <c r="I47" s="20" t="n">
        <v>-0.107</v>
      </c>
      <c r="J47" s="20" t="n">
        <v>-0.11</v>
      </c>
      <c r="K47" s="20" t="n">
        <v>-0.118</v>
      </c>
      <c r="L47" s="20" t="n">
        <v>-0.126</v>
      </c>
      <c r="M47" s="20" t="n">
        <v>-0.134</v>
      </c>
      <c r="N47" s="20" t="n">
        <v>-0.142</v>
      </c>
      <c r="O47" s="20" t="n">
        <v>-0.15</v>
      </c>
      <c r="P47" s="20" t="n">
        <v>-0.143</v>
      </c>
      <c r="Q47" s="20" t="n">
        <v>-0.135</v>
      </c>
      <c r="R47" s="20" t="n">
        <v>-0.135</v>
      </c>
      <c r="S47" s="21" t="n">
        <v>-0.135</v>
      </c>
    </row>
    <row r="48" customFormat="false" ht="12.75" hidden="false" customHeight="false" outlineLevel="0" collapsed="false">
      <c r="B48" s="5" t="s">
        <v>11</v>
      </c>
      <c r="C48" s="20" t="n">
        <v>-0.03</v>
      </c>
      <c r="D48" s="20" t="n">
        <v>-0.03</v>
      </c>
      <c r="E48" s="20" t="n">
        <v>-0.03</v>
      </c>
      <c r="F48" s="20" t="n">
        <v>-0.03</v>
      </c>
      <c r="G48" s="20" t="n">
        <v>-0.1</v>
      </c>
      <c r="H48" s="20" t="n">
        <v>-0.105</v>
      </c>
      <c r="I48" s="20" t="n">
        <v>-0.109</v>
      </c>
      <c r="J48" s="20" t="n">
        <v>-0.114</v>
      </c>
      <c r="K48" s="20" t="n">
        <v>-0.122</v>
      </c>
      <c r="L48" s="20" t="n">
        <v>-0.13</v>
      </c>
      <c r="M48" s="20" t="n">
        <v>-0.138</v>
      </c>
      <c r="N48" s="20" t="n">
        <v>-0.146</v>
      </c>
      <c r="O48" s="20" t="n">
        <v>-0.154</v>
      </c>
      <c r="P48" s="20" t="n">
        <v>-0.152</v>
      </c>
      <c r="Q48" s="20" t="n">
        <v>-0.149</v>
      </c>
      <c r="R48" s="20" t="n">
        <v>-0.149</v>
      </c>
      <c r="S48" s="21" t="n">
        <v>-0.145</v>
      </c>
    </row>
    <row r="49" customFormat="false" ht="12.75" hidden="false" customHeight="false" outlineLevel="0" collapsed="false">
      <c r="B49" s="5" t="s">
        <v>13</v>
      </c>
      <c r="C49" s="20" t="n">
        <v>-0.05</v>
      </c>
      <c r="D49" s="20" t="n">
        <v>-0.05</v>
      </c>
      <c r="E49" s="20" t="n">
        <v>-0.05</v>
      </c>
      <c r="F49" s="20" t="n">
        <v>-0.05</v>
      </c>
      <c r="G49" s="20" t="n">
        <v>-0.1</v>
      </c>
      <c r="H49" s="20" t="n">
        <v>-0.107</v>
      </c>
      <c r="I49" s="20" t="n">
        <v>-0.113</v>
      </c>
      <c r="J49" s="20" t="n">
        <v>-0.12</v>
      </c>
      <c r="K49" s="20" t="n">
        <v>-0.128</v>
      </c>
      <c r="L49" s="20" t="n">
        <v>-0.136</v>
      </c>
      <c r="M49" s="20" t="n">
        <v>-0.144</v>
      </c>
      <c r="N49" s="20" t="n">
        <v>-0.152</v>
      </c>
      <c r="O49" s="20" t="n">
        <v>-0.16</v>
      </c>
      <c r="P49" s="20" t="n">
        <v>-0.165</v>
      </c>
      <c r="Q49" s="20" t="n">
        <v>-0.17</v>
      </c>
      <c r="R49" s="20" t="n">
        <v>-0.17</v>
      </c>
      <c r="S49" s="21" t="n">
        <v>-0.16</v>
      </c>
    </row>
    <row r="50" customFormat="false" ht="12.75" hidden="false" customHeight="false" outlineLevel="0" collapsed="false">
      <c r="B50" s="5" t="s">
        <v>14</v>
      </c>
      <c r="C50" s="20" t="n">
        <v>-0.07</v>
      </c>
      <c r="D50" s="20" t="n">
        <v>-0.07</v>
      </c>
      <c r="E50" s="20" t="n">
        <v>-0.07</v>
      </c>
      <c r="F50" s="20" t="n">
        <v>-0.07</v>
      </c>
      <c r="G50" s="20" t="n">
        <v>-0.1</v>
      </c>
      <c r="H50" s="20" t="n">
        <v>-0.107</v>
      </c>
      <c r="I50" s="20" t="n">
        <v>-0.113</v>
      </c>
      <c r="J50" s="20" t="n">
        <v>-0.118</v>
      </c>
      <c r="K50" s="20" t="n">
        <v>-0.128</v>
      </c>
      <c r="L50" s="20" t="n">
        <v>-0.136</v>
      </c>
      <c r="M50" s="20" t="n">
        <v>-0.144</v>
      </c>
      <c r="N50" s="20" t="n">
        <v>-0.152</v>
      </c>
      <c r="O50" s="20" t="n">
        <v>-0.153</v>
      </c>
      <c r="P50" s="20" t="n">
        <v>-0.164</v>
      </c>
      <c r="Q50" s="20" t="n">
        <v>-0.175</v>
      </c>
      <c r="R50" s="20" t="n">
        <v>-0.17</v>
      </c>
      <c r="S50" s="21" t="n">
        <v>-0.16</v>
      </c>
    </row>
    <row r="51" customFormat="false" ht="12.75" hidden="false" customHeight="false" outlineLevel="0" collapsed="false">
      <c r="B51" s="5" t="s">
        <v>15</v>
      </c>
      <c r="C51" s="20" t="n">
        <v>-0.07</v>
      </c>
      <c r="D51" s="20" t="n">
        <v>-0.07</v>
      </c>
      <c r="E51" s="20" t="n">
        <v>-0.07</v>
      </c>
      <c r="F51" s="20" t="n">
        <v>-0.07</v>
      </c>
      <c r="G51" s="20" t="n">
        <v>-0.1</v>
      </c>
      <c r="H51" s="20" t="n">
        <v>-0.107</v>
      </c>
      <c r="I51" s="20" t="n">
        <v>-0.113</v>
      </c>
      <c r="J51" s="20" t="n">
        <v>-0.115</v>
      </c>
      <c r="K51" s="20" t="n">
        <v>-0.128</v>
      </c>
      <c r="L51" s="20" t="n">
        <v>-0.136</v>
      </c>
      <c r="M51" s="20" t="n">
        <v>-0.144</v>
      </c>
      <c r="N51" s="20" t="n">
        <v>-0.152</v>
      </c>
      <c r="O51" s="20" t="n">
        <v>-0.145</v>
      </c>
      <c r="P51" s="20" t="n">
        <v>-0.163</v>
      </c>
      <c r="Q51" s="20" t="n">
        <v>-0.18</v>
      </c>
      <c r="R51" s="20" t="n">
        <v>-0.17</v>
      </c>
      <c r="S51" s="21" t="n">
        <v>-0.16</v>
      </c>
    </row>
    <row r="52" customFormat="false" ht="12.75" hidden="false" customHeight="false" outlineLevel="0" collapsed="false">
      <c r="B52" s="5" t="s">
        <v>16</v>
      </c>
      <c r="C52" s="20" t="n">
        <v>-0.07</v>
      </c>
      <c r="D52" s="20" t="n">
        <v>-0.07</v>
      </c>
      <c r="E52" s="20" t="n">
        <v>-0.07</v>
      </c>
      <c r="F52" s="20" t="n">
        <v>-0.07</v>
      </c>
      <c r="G52" s="20" t="n">
        <v>-0.1</v>
      </c>
      <c r="H52" s="20" t="n">
        <v>-0.107</v>
      </c>
      <c r="I52" s="20" t="n">
        <v>-0.113</v>
      </c>
      <c r="J52" s="20" t="n">
        <v>-0.113</v>
      </c>
      <c r="K52" s="20" t="n">
        <v>-0.128</v>
      </c>
      <c r="L52" s="20" t="n">
        <v>-0.136</v>
      </c>
      <c r="M52" s="20" t="n">
        <v>-0.144</v>
      </c>
      <c r="N52" s="20" t="n">
        <v>-0.152</v>
      </c>
      <c r="O52" s="20" t="n">
        <v>-0.138</v>
      </c>
      <c r="P52" s="20" t="n">
        <v>-0.161</v>
      </c>
      <c r="Q52" s="20" t="n">
        <v>-0.185</v>
      </c>
      <c r="R52" s="20" t="n">
        <v>-0.17</v>
      </c>
      <c r="S52" s="21" t="n">
        <v>-0.16</v>
      </c>
    </row>
    <row r="53" customFormat="false" ht="12.75" hidden="false" customHeight="false" outlineLevel="0" collapsed="false">
      <c r="B53" s="5" t="s">
        <v>17</v>
      </c>
      <c r="C53" s="20" t="n">
        <v>-0.07</v>
      </c>
      <c r="D53" s="20" t="n">
        <v>-0.07</v>
      </c>
      <c r="E53" s="20" t="n">
        <v>-0.07</v>
      </c>
      <c r="F53" s="20" t="n">
        <v>-0.07</v>
      </c>
      <c r="G53" s="20" t="n">
        <v>-0.1</v>
      </c>
      <c r="H53" s="20" t="n">
        <v>-0.107</v>
      </c>
      <c r="I53" s="20" t="n">
        <v>-0.113</v>
      </c>
      <c r="J53" s="20" t="n">
        <v>-0.11</v>
      </c>
      <c r="K53" s="20" t="n">
        <v>-0.128</v>
      </c>
      <c r="L53" s="20" t="n">
        <v>-0.136</v>
      </c>
      <c r="M53" s="20" t="n">
        <v>-0.144</v>
      </c>
      <c r="N53" s="20" t="n">
        <v>-0.152</v>
      </c>
      <c r="O53" s="20" t="n">
        <v>-0.13</v>
      </c>
      <c r="P53" s="20" t="n">
        <v>-0.16</v>
      </c>
      <c r="Q53" s="20" t="n">
        <v>-0.19</v>
      </c>
      <c r="R53" s="20" t="n">
        <v>-0.17</v>
      </c>
      <c r="S53" s="21" t="n">
        <v>-0.16</v>
      </c>
    </row>
    <row r="54" customFormat="false" ht="12.75" hidden="false" customHeight="false" outlineLevel="0" collapsed="false">
      <c r="B54" s="16" t="s">
        <v>27</v>
      </c>
      <c r="C54" s="17" t="s">
        <v>4</v>
      </c>
      <c r="D54" s="17" t="s">
        <v>3</v>
      </c>
      <c r="E54" s="17" t="s">
        <v>5</v>
      </c>
      <c r="F54" s="17" t="s">
        <v>6</v>
      </c>
      <c r="G54" s="17" t="s">
        <v>7</v>
      </c>
      <c r="H54" s="17" t="s">
        <v>8</v>
      </c>
      <c r="I54" s="17" t="s">
        <v>9</v>
      </c>
      <c r="J54" s="17" t="s">
        <v>10</v>
      </c>
      <c r="K54" s="17" t="s">
        <v>22</v>
      </c>
      <c r="L54" s="17" t="s">
        <v>11</v>
      </c>
      <c r="M54" s="17" t="s">
        <v>23</v>
      </c>
      <c r="N54" s="17" t="s">
        <v>12</v>
      </c>
      <c r="O54" s="17" t="s">
        <v>13</v>
      </c>
      <c r="P54" s="17" t="s">
        <v>14</v>
      </c>
      <c r="Q54" s="17" t="s">
        <v>15</v>
      </c>
      <c r="R54" s="17" t="s">
        <v>16</v>
      </c>
      <c r="S54" s="18" t="s">
        <v>17</v>
      </c>
    </row>
    <row r="55" customFormat="false" ht="12.75" hidden="false" customHeight="false" outlineLevel="0" collapsed="false">
      <c r="B55" s="5" t="s">
        <v>4</v>
      </c>
      <c r="C55" s="22" t="n">
        <v>0.4</v>
      </c>
      <c r="D55" s="22" t="n">
        <v>0.4</v>
      </c>
      <c r="E55" s="22" t="n">
        <v>0.4</v>
      </c>
      <c r="F55" s="22" t="n">
        <v>0.4</v>
      </c>
      <c r="G55" s="22" t="n">
        <v>0.4</v>
      </c>
      <c r="H55" s="22" t="n">
        <v>0.4</v>
      </c>
      <c r="I55" s="22" t="n">
        <v>0.4</v>
      </c>
      <c r="J55" s="22" t="n">
        <v>0.4</v>
      </c>
      <c r="K55" s="22" t="n">
        <v>0.4</v>
      </c>
      <c r="L55" s="22" t="n">
        <v>0.4</v>
      </c>
      <c r="M55" s="22" t="n">
        <v>0.4</v>
      </c>
      <c r="N55" s="22" t="n">
        <v>0.4</v>
      </c>
      <c r="O55" s="22" t="n">
        <v>0.4</v>
      </c>
      <c r="P55" s="22" t="n">
        <v>0.4</v>
      </c>
      <c r="Q55" s="22" t="n">
        <v>0.4</v>
      </c>
      <c r="R55" s="22" t="n">
        <v>0.4</v>
      </c>
      <c r="S55" s="23" t="n">
        <v>0.4</v>
      </c>
    </row>
    <row r="56" customFormat="false" ht="12.75" hidden="false" customHeight="false" outlineLevel="0" collapsed="false">
      <c r="B56" s="5" t="s">
        <v>3</v>
      </c>
      <c r="C56" s="22" t="n">
        <v>0.4</v>
      </c>
      <c r="D56" s="22" t="n">
        <v>0.4</v>
      </c>
      <c r="E56" s="22" t="n">
        <v>0.4</v>
      </c>
      <c r="F56" s="22" t="n">
        <v>0.4</v>
      </c>
      <c r="G56" s="22" t="n">
        <v>0.4</v>
      </c>
      <c r="H56" s="22" t="n">
        <v>0.4</v>
      </c>
      <c r="I56" s="22" t="n">
        <v>0.4</v>
      </c>
      <c r="J56" s="22" t="n">
        <v>0.4</v>
      </c>
      <c r="K56" s="22" t="n">
        <v>0.4</v>
      </c>
      <c r="L56" s="22" t="n">
        <v>0.4</v>
      </c>
      <c r="M56" s="22" t="n">
        <v>0.4</v>
      </c>
      <c r="N56" s="22" t="n">
        <v>0.4</v>
      </c>
      <c r="O56" s="22" t="n">
        <v>0.4</v>
      </c>
      <c r="P56" s="22" t="n">
        <v>0.4</v>
      </c>
      <c r="Q56" s="22" t="n">
        <v>0.4</v>
      </c>
      <c r="R56" s="22" t="n">
        <v>0.4</v>
      </c>
      <c r="S56" s="23" t="n">
        <v>0.4</v>
      </c>
    </row>
    <row r="57" customFormat="false" ht="12.75" hidden="false" customHeight="false" outlineLevel="0" collapsed="false">
      <c r="B57" s="5" t="s">
        <v>5</v>
      </c>
      <c r="C57" s="22" t="n">
        <v>0.4</v>
      </c>
      <c r="D57" s="22" t="n">
        <v>0.4</v>
      </c>
      <c r="E57" s="22" t="n">
        <v>0.4</v>
      </c>
      <c r="F57" s="22" t="n">
        <v>0.4</v>
      </c>
      <c r="G57" s="22" t="n">
        <v>0.4</v>
      </c>
      <c r="H57" s="22" t="n">
        <v>0.4</v>
      </c>
      <c r="I57" s="22" t="n">
        <v>0.4</v>
      </c>
      <c r="J57" s="22" t="n">
        <v>0.4</v>
      </c>
      <c r="K57" s="22" t="n">
        <v>0.4</v>
      </c>
      <c r="L57" s="22" t="n">
        <v>0.4</v>
      </c>
      <c r="M57" s="22" t="n">
        <v>0.4</v>
      </c>
      <c r="N57" s="22" t="n">
        <v>0.4</v>
      </c>
      <c r="O57" s="22" t="n">
        <v>0.4</v>
      </c>
      <c r="P57" s="22" t="n">
        <v>0.4</v>
      </c>
      <c r="Q57" s="22" t="n">
        <v>0.4</v>
      </c>
      <c r="R57" s="22" t="n">
        <v>0.4</v>
      </c>
      <c r="S57" s="23" t="n">
        <v>0.4</v>
      </c>
    </row>
    <row r="58" customFormat="false" ht="12.75" hidden="false" customHeight="false" outlineLevel="0" collapsed="false">
      <c r="B58" s="5" t="s">
        <v>24</v>
      </c>
      <c r="C58" s="22" t="n">
        <v>0.4</v>
      </c>
      <c r="D58" s="22" t="n">
        <v>0.4</v>
      </c>
      <c r="E58" s="22" t="n">
        <v>0.4</v>
      </c>
      <c r="F58" s="22" t="n">
        <v>0.4</v>
      </c>
      <c r="G58" s="22" t="n">
        <v>0.4</v>
      </c>
      <c r="H58" s="22" t="n">
        <v>0.4</v>
      </c>
      <c r="I58" s="22" t="n">
        <v>0.4</v>
      </c>
      <c r="J58" s="22" t="n">
        <v>0.4</v>
      </c>
      <c r="K58" s="22" t="n">
        <v>0.4</v>
      </c>
      <c r="L58" s="22" t="n">
        <v>0.4</v>
      </c>
      <c r="M58" s="22" t="n">
        <v>0.4</v>
      </c>
      <c r="N58" s="22" t="n">
        <v>0.4</v>
      </c>
      <c r="O58" s="22" t="n">
        <v>0.4</v>
      </c>
      <c r="P58" s="22" t="n">
        <v>0.4</v>
      </c>
      <c r="Q58" s="22" t="n">
        <v>0.4</v>
      </c>
      <c r="R58" s="22" t="n">
        <v>0.4</v>
      </c>
      <c r="S58" s="23" t="n">
        <v>0.4</v>
      </c>
    </row>
    <row r="59" customFormat="false" ht="12.75" hidden="false" customHeight="false" outlineLevel="0" collapsed="false">
      <c r="B59" s="5" t="s">
        <v>6</v>
      </c>
      <c r="C59" s="22" t="n">
        <v>0.4</v>
      </c>
      <c r="D59" s="22" t="n">
        <v>0.4</v>
      </c>
      <c r="E59" s="22" t="n">
        <v>0.4</v>
      </c>
      <c r="F59" s="22" t="n">
        <v>0.4</v>
      </c>
      <c r="G59" s="22" t="n">
        <v>0.4</v>
      </c>
      <c r="H59" s="22" t="n">
        <v>0.4</v>
      </c>
      <c r="I59" s="22" t="n">
        <v>0.4</v>
      </c>
      <c r="J59" s="22" t="n">
        <v>0.4</v>
      </c>
      <c r="K59" s="22" t="n">
        <v>0.4</v>
      </c>
      <c r="L59" s="22" t="n">
        <v>0.4</v>
      </c>
      <c r="M59" s="22" t="n">
        <v>0.4</v>
      </c>
      <c r="N59" s="22" t="n">
        <v>0.4</v>
      </c>
      <c r="O59" s="22" t="n">
        <v>0.4</v>
      </c>
      <c r="P59" s="22" t="n">
        <v>0.4</v>
      </c>
      <c r="Q59" s="22" t="n">
        <v>0.4</v>
      </c>
      <c r="R59" s="22" t="n">
        <v>0.4</v>
      </c>
      <c r="S59" s="23" t="n">
        <v>0.4</v>
      </c>
    </row>
    <row r="60" customFormat="false" ht="12.75" hidden="false" customHeight="false" outlineLevel="0" collapsed="false">
      <c r="B60" s="5" t="s">
        <v>7</v>
      </c>
      <c r="C60" s="22" t="n">
        <v>0.4</v>
      </c>
      <c r="D60" s="22" t="n">
        <v>0.4</v>
      </c>
      <c r="E60" s="22" t="n">
        <v>0.4</v>
      </c>
      <c r="F60" s="22" t="n">
        <v>0.4</v>
      </c>
      <c r="G60" s="22" t="n">
        <v>0.4</v>
      </c>
      <c r="H60" s="22" t="n">
        <v>0.4</v>
      </c>
      <c r="I60" s="22" t="n">
        <v>0.4</v>
      </c>
      <c r="J60" s="22" t="n">
        <v>0.4</v>
      </c>
      <c r="K60" s="22" t="n">
        <v>0.4</v>
      </c>
      <c r="L60" s="22" t="n">
        <v>0.4</v>
      </c>
      <c r="M60" s="22" t="n">
        <v>0.4</v>
      </c>
      <c r="N60" s="22" t="n">
        <v>0.4</v>
      </c>
      <c r="O60" s="22" t="n">
        <v>0.4</v>
      </c>
      <c r="P60" s="22" t="n">
        <v>0.4</v>
      </c>
      <c r="Q60" s="22" t="n">
        <v>0.4</v>
      </c>
      <c r="R60" s="22" t="n">
        <v>0.4</v>
      </c>
      <c r="S60" s="23" t="n">
        <v>0.4</v>
      </c>
    </row>
    <row r="61" customFormat="false" ht="12.75" hidden="false" customHeight="false" outlineLevel="0" collapsed="false">
      <c r="B61" s="5" t="s">
        <v>8</v>
      </c>
      <c r="C61" s="22" t="n">
        <v>0.4</v>
      </c>
      <c r="D61" s="22" t="n">
        <v>0.4</v>
      </c>
      <c r="E61" s="22" t="n">
        <v>0.4</v>
      </c>
      <c r="F61" s="22" t="n">
        <v>0.4</v>
      </c>
      <c r="G61" s="22" t="n">
        <v>0.4</v>
      </c>
      <c r="H61" s="22" t="n">
        <v>0.4</v>
      </c>
      <c r="I61" s="22" t="n">
        <v>0.4</v>
      </c>
      <c r="J61" s="22" t="n">
        <v>0.4</v>
      </c>
      <c r="K61" s="22" t="n">
        <v>0.4</v>
      </c>
      <c r="L61" s="22" t="n">
        <v>0.4</v>
      </c>
      <c r="M61" s="22" t="n">
        <v>0.4</v>
      </c>
      <c r="N61" s="22" t="n">
        <v>0.4</v>
      </c>
      <c r="O61" s="22" t="n">
        <v>0.4</v>
      </c>
      <c r="P61" s="22" t="n">
        <v>0.4</v>
      </c>
      <c r="Q61" s="22" t="n">
        <v>0.4</v>
      </c>
      <c r="R61" s="22" t="n">
        <v>0.4</v>
      </c>
      <c r="S61" s="23" t="n">
        <v>0.4</v>
      </c>
    </row>
    <row r="62" customFormat="false" ht="12.75" hidden="false" customHeight="false" outlineLevel="0" collapsed="false">
      <c r="B62" s="5" t="s">
        <v>9</v>
      </c>
      <c r="C62" s="22" t="n">
        <v>0.4</v>
      </c>
      <c r="D62" s="22" t="n">
        <v>0.4</v>
      </c>
      <c r="E62" s="22" t="n">
        <v>0.4</v>
      </c>
      <c r="F62" s="22" t="n">
        <v>0.4</v>
      </c>
      <c r="G62" s="22" t="n">
        <v>0.4</v>
      </c>
      <c r="H62" s="22" t="n">
        <v>0.4</v>
      </c>
      <c r="I62" s="22" t="n">
        <v>0.4</v>
      </c>
      <c r="J62" s="22" t="n">
        <v>0.4</v>
      </c>
      <c r="K62" s="22" t="n">
        <v>0.4</v>
      </c>
      <c r="L62" s="22" t="n">
        <v>0.4</v>
      </c>
      <c r="M62" s="22" t="n">
        <v>0.4</v>
      </c>
      <c r="N62" s="22" t="n">
        <v>0.4</v>
      </c>
      <c r="O62" s="22" t="n">
        <v>0.4</v>
      </c>
      <c r="P62" s="22" t="n">
        <v>0.4</v>
      </c>
      <c r="Q62" s="22" t="n">
        <v>0.4</v>
      </c>
      <c r="R62" s="22" t="n">
        <v>0.4</v>
      </c>
      <c r="S62" s="23" t="n">
        <v>0.4</v>
      </c>
    </row>
    <row r="63" customFormat="false" ht="12.75" hidden="false" customHeight="false" outlineLevel="0" collapsed="false">
      <c r="B63" s="5" t="s">
        <v>10</v>
      </c>
      <c r="C63" s="22" t="n">
        <v>0.4</v>
      </c>
      <c r="D63" s="22" t="n">
        <v>0.4</v>
      </c>
      <c r="E63" s="22" t="n">
        <v>0.4</v>
      </c>
      <c r="F63" s="22" t="n">
        <v>0.4</v>
      </c>
      <c r="G63" s="22" t="n">
        <v>0.4</v>
      </c>
      <c r="H63" s="22" t="n">
        <v>0.4</v>
      </c>
      <c r="I63" s="22" t="n">
        <v>0.4</v>
      </c>
      <c r="J63" s="22" t="n">
        <v>0.4</v>
      </c>
      <c r="K63" s="22" t="n">
        <v>0.4</v>
      </c>
      <c r="L63" s="22" t="n">
        <v>0.4</v>
      </c>
      <c r="M63" s="22" t="n">
        <v>0.4</v>
      </c>
      <c r="N63" s="22" t="n">
        <v>0.4</v>
      </c>
      <c r="O63" s="22" t="n">
        <v>0.4</v>
      </c>
      <c r="P63" s="22" t="n">
        <v>0.4</v>
      </c>
      <c r="Q63" s="22" t="n">
        <v>0.4</v>
      </c>
      <c r="R63" s="22" t="n">
        <v>0.4</v>
      </c>
      <c r="S63" s="23" t="n">
        <v>0.4</v>
      </c>
    </row>
    <row r="64" customFormat="false" ht="12.75" hidden="false" customHeight="false" outlineLevel="0" collapsed="false">
      <c r="B64" s="5" t="s">
        <v>11</v>
      </c>
      <c r="C64" s="22" t="n">
        <v>0.4</v>
      </c>
      <c r="D64" s="22" t="n">
        <v>0.4</v>
      </c>
      <c r="E64" s="22" t="n">
        <v>0.4</v>
      </c>
      <c r="F64" s="22" t="n">
        <v>0.4</v>
      </c>
      <c r="G64" s="22" t="n">
        <v>0.4</v>
      </c>
      <c r="H64" s="22" t="n">
        <v>0.4</v>
      </c>
      <c r="I64" s="22" t="n">
        <v>0.4</v>
      </c>
      <c r="J64" s="22" t="n">
        <v>0.4</v>
      </c>
      <c r="K64" s="22" t="n">
        <v>0.4</v>
      </c>
      <c r="L64" s="22" t="n">
        <v>0.4</v>
      </c>
      <c r="M64" s="22" t="n">
        <v>0.4</v>
      </c>
      <c r="N64" s="22" t="n">
        <v>0.4</v>
      </c>
      <c r="O64" s="22" t="n">
        <v>0.4</v>
      </c>
      <c r="P64" s="22" t="n">
        <v>0.4</v>
      </c>
      <c r="Q64" s="22" t="n">
        <v>0.4</v>
      </c>
      <c r="R64" s="22" t="n">
        <v>0.4</v>
      </c>
      <c r="S64" s="23" t="n">
        <v>0.4</v>
      </c>
    </row>
    <row r="65" customFormat="false" ht="12.75" hidden="false" customHeight="false" outlineLevel="0" collapsed="false">
      <c r="B65" s="5" t="s">
        <v>13</v>
      </c>
      <c r="C65" s="22" t="n">
        <v>0.4</v>
      </c>
      <c r="D65" s="22" t="n">
        <v>0.4</v>
      </c>
      <c r="E65" s="22" t="n">
        <v>0.4</v>
      </c>
      <c r="F65" s="22" t="n">
        <v>0.4</v>
      </c>
      <c r="G65" s="22" t="n">
        <v>0.4</v>
      </c>
      <c r="H65" s="22" t="n">
        <v>0.4</v>
      </c>
      <c r="I65" s="22" t="n">
        <v>0.4</v>
      </c>
      <c r="J65" s="22" t="n">
        <v>0.4</v>
      </c>
      <c r="K65" s="22" t="n">
        <v>0.4</v>
      </c>
      <c r="L65" s="22" t="n">
        <v>0.4</v>
      </c>
      <c r="M65" s="22" t="n">
        <v>0.4</v>
      </c>
      <c r="N65" s="22" t="n">
        <v>0.4</v>
      </c>
      <c r="O65" s="22" t="n">
        <v>0.4</v>
      </c>
      <c r="P65" s="22" t="n">
        <v>0.4</v>
      </c>
      <c r="Q65" s="22" t="n">
        <v>0.4</v>
      </c>
      <c r="R65" s="22" t="n">
        <v>0.4</v>
      </c>
      <c r="S65" s="23" t="n">
        <v>0.4</v>
      </c>
    </row>
    <row r="66" customFormat="false" ht="12.75" hidden="false" customHeight="false" outlineLevel="0" collapsed="false">
      <c r="B66" s="5" t="s">
        <v>14</v>
      </c>
      <c r="C66" s="22" t="n">
        <v>0.4</v>
      </c>
      <c r="D66" s="22" t="n">
        <v>0.4</v>
      </c>
      <c r="E66" s="22" t="n">
        <v>0.4</v>
      </c>
      <c r="F66" s="22" t="n">
        <v>0.4</v>
      </c>
      <c r="G66" s="22" t="n">
        <v>0.4</v>
      </c>
      <c r="H66" s="22" t="n">
        <v>0.4</v>
      </c>
      <c r="I66" s="22" t="n">
        <v>0.4</v>
      </c>
      <c r="J66" s="22" t="n">
        <v>0.4</v>
      </c>
      <c r="K66" s="22" t="n">
        <v>0.4</v>
      </c>
      <c r="L66" s="22" t="n">
        <v>0.4</v>
      </c>
      <c r="M66" s="22" t="n">
        <v>0.4</v>
      </c>
      <c r="N66" s="22" t="n">
        <v>0.4</v>
      </c>
      <c r="O66" s="22" t="n">
        <v>0.4</v>
      </c>
      <c r="P66" s="22" t="n">
        <v>0.4</v>
      </c>
      <c r="Q66" s="22" t="n">
        <v>0.4</v>
      </c>
      <c r="R66" s="22" t="n">
        <v>0.4</v>
      </c>
      <c r="S66" s="23" t="n">
        <v>0.4</v>
      </c>
    </row>
    <row r="67" customFormat="false" ht="12.75" hidden="false" customHeight="false" outlineLevel="0" collapsed="false">
      <c r="B67" s="5" t="s">
        <v>15</v>
      </c>
      <c r="C67" s="22" t="n">
        <v>0.4</v>
      </c>
      <c r="D67" s="22" t="n">
        <v>0.4</v>
      </c>
      <c r="E67" s="22" t="n">
        <v>0.4</v>
      </c>
      <c r="F67" s="22" t="n">
        <v>0.4</v>
      </c>
      <c r="G67" s="22" t="n">
        <v>0.4</v>
      </c>
      <c r="H67" s="22" t="n">
        <v>0.4</v>
      </c>
      <c r="I67" s="22" t="n">
        <v>0.4</v>
      </c>
      <c r="J67" s="22" t="n">
        <v>0.4</v>
      </c>
      <c r="K67" s="22" t="n">
        <v>0.4</v>
      </c>
      <c r="L67" s="22" t="n">
        <v>0.4</v>
      </c>
      <c r="M67" s="22" t="n">
        <v>0.4</v>
      </c>
      <c r="N67" s="22" t="n">
        <v>0.4</v>
      </c>
      <c r="O67" s="22" t="n">
        <v>0.4</v>
      </c>
      <c r="P67" s="22" t="n">
        <v>0.4</v>
      </c>
      <c r="Q67" s="22" t="n">
        <v>0.4</v>
      </c>
      <c r="R67" s="22" t="n">
        <v>0.4</v>
      </c>
      <c r="S67" s="23" t="n">
        <v>0.4</v>
      </c>
    </row>
    <row r="68" customFormat="false" ht="12.75" hidden="false" customHeight="false" outlineLevel="0" collapsed="false">
      <c r="B68" s="5" t="s">
        <v>16</v>
      </c>
      <c r="C68" s="22" t="n">
        <v>0.4</v>
      </c>
      <c r="D68" s="22" t="n">
        <v>0.4</v>
      </c>
      <c r="E68" s="22" t="n">
        <v>0.4</v>
      </c>
      <c r="F68" s="22" t="n">
        <v>0.4</v>
      </c>
      <c r="G68" s="22" t="n">
        <v>0.4</v>
      </c>
      <c r="H68" s="22" t="n">
        <v>0.4</v>
      </c>
      <c r="I68" s="22" t="n">
        <v>0.4</v>
      </c>
      <c r="J68" s="22" t="n">
        <v>0.4</v>
      </c>
      <c r="K68" s="22" t="n">
        <v>0.4</v>
      </c>
      <c r="L68" s="22" t="n">
        <v>0.4</v>
      </c>
      <c r="M68" s="22" t="n">
        <v>0.4</v>
      </c>
      <c r="N68" s="22" t="n">
        <v>0.4</v>
      </c>
      <c r="O68" s="22" t="n">
        <v>0.4</v>
      </c>
      <c r="P68" s="22" t="n">
        <v>0.4</v>
      </c>
      <c r="Q68" s="22" t="n">
        <v>0.4</v>
      </c>
      <c r="R68" s="22" t="n">
        <v>0.4</v>
      </c>
      <c r="S68" s="23" t="n">
        <v>0.4</v>
      </c>
    </row>
    <row r="69" customFormat="false" ht="12.75" hidden="false" customHeight="false" outlineLevel="0" collapsed="false">
      <c r="B69" s="13" t="s">
        <v>17</v>
      </c>
      <c r="C69" s="24" t="n">
        <v>0.4</v>
      </c>
      <c r="D69" s="24" t="n">
        <v>0.4</v>
      </c>
      <c r="E69" s="24" t="n">
        <v>0.4</v>
      </c>
      <c r="F69" s="24" t="n">
        <v>0.4</v>
      </c>
      <c r="G69" s="24" t="n">
        <v>0.4</v>
      </c>
      <c r="H69" s="24" t="n">
        <v>0.4</v>
      </c>
      <c r="I69" s="24" t="n">
        <v>0.4</v>
      </c>
      <c r="J69" s="24" t="n">
        <v>0.4</v>
      </c>
      <c r="K69" s="24" t="n">
        <v>0.4</v>
      </c>
      <c r="L69" s="24" t="n">
        <v>0.4</v>
      </c>
      <c r="M69" s="24" t="n">
        <v>0.4</v>
      </c>
      <c r="N69" s="24" t="n">
        <v>0.4</v>
      </c>
      <c r="O69" s="24" t="n">
        <v>0.4</v>
      </c>
      <c r="P69" s="24" t="n">
        <v>0.4</v>
      </c>
      <c r="Q69" s="24" t="n">
        <v>0.4</v>
      </c>
      <c r="R69" s="24" t="n">
        <v>0.4</v>
      </c>
      <c r="S69" s="25" t="n"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2" customFormat="false" ht="12.75" hidden="false" customHeight="false" outlineLevel="0" collapsed="false">
      <c r="B2" s="19" t="s">
        <v>28</v>
      </c>
    </row>
    <row r="3" customFormat="false" ht="12.75" hidden="false" customHeight="false" outlineLevel="0" collapsed="false">
      <c r="B3" s="0" t="s">
        <v>29</v>
      </c>
    </row>
    <row r="6" customFormat="false" ht="12.75" hidden="false" customHeight="false" outlineLevel="0" collapsed="false">
      <c r="B6" s="26" t="s">
        <v>3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8" customFormat="false" ht="12.75" hidden="false" customHeight="false" outlineLevel="0" collapsed="false">
      <c r="B8" s="19" t="s">
        <v>31</v>
      </c>
    </row>
    <row r="9" customFormat="false" ht="12.75" hidden="false" customHeight="false" outlineLevel="0" collapsed="false">
      <c r="B9" s="0" t="s">
        <v>32</v>
      </c>
    </row>
    <row r="10" customFormat="false" ht="12.75" hidden="false" customHeight="false" outlineLevel="0" collapsed="false">
      <c r="B10" s="0" t="s">
        <v>33</v>
      </c>
    </row>
    <row r="11" customFormat="false" ht="12.75" hidden="false" customHeight="false" outlineLevel="0" collapsed="false">
      <c r="B11" s="0" t="s">
        <v>34</v>
      </c>
    </row>
    <row r="12" customFormat="false" ht="12.75" hidden="false" customHeight="false" outlineLevel="0" collapsed="false">
      <c r="B12" s="19" t="s">
        <v>35</v>
      </c>
    </row>
    <row r="15" customFormat="false" ht="12.75" hidden="false" customHeight="false" outlineLevel="0" collapsed="false">
      <c r="B15" s="26" t="s">
        <v>3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7" customFormat="false" ht="12.75" hidden="false" customHeight="false" outlineLevel="0" collapsed="false">
      <c r="B17" s="0" t="s">
        <v>37</v>
      </c>
    </row>
    <row r="18" customFormat="false" ht="12.75" hidden="false" customHeight="false" outlineLevel="0" collapsed="false">
      <c r="B18" s="0" t="s">
        <v>38</v>
      </c>
    </row>
    <row r="20" customFormat="false" ht="12.75" hidden="false" customHeight="false" outlineLevel="0" collapsed="false">
      <c r="B20" s="28" t="s">
        <v>39</v>
      </c>
      <c r="C20" s="29" t="s">
        <v>40</v>
      </c>
    </row>
    <row r="21" customFormat="false" ht="12.75" hidden="false" customHeight="false" outlineLevel="0" collapsed="false">
      <c r="B21" s="30" t="n">
        <v>1</v>
      </c>
      <c r="C21" s="23" t="n">
        <v>100</v>
      </c>
    </row>
    <row r="22" customFormat="false" ht="12.75" hidden="false" customHeight="false" outlineLevel="0" collapsed="false">
      <c r="B22" s="30" t="n">
        <v>2</v>
      </c>
      <c r="C22" s="23" t="n">
        <v>75</v>
      </c>
    </row>
    <row r="23" customFormat="false" ht="12.75" hidden="false" customHeight="false" outlineLevel="0" collapsed="false">
      <c r="B23" s="30" t="n">
        <v>3</v>
      </c>
      <c r="C23" s="23" t="n">
        <v>50</v>
      </c>
    </row>
    <row r="24" customFormat="false" ht="12.75" hidden="false" customHeight="false" outlineLevel="0" collapsed="false">
      <c r="B24" s="31" t="n">
        <v>4</v>
      </c>
      <c r="C24" s="25" t="n">
        <v>25</v>
      </c>
    </row>
    <row r="28" customFormat="false" ht="12.75" hidden="false" customHeight="false" outlineLevel="0" collapsed="false">
      <c r="B28" s="26" t="s">
        <v>4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30" customFormat="false" ht="12.75" hidden="false" customHeight="false" outlineLevel="0" collapsed="false">
      <c r="B30" s="0" t="s">
        <v>42</v>
      </c>
    </row>
    <row r="31" customFormat="false" ht="12.75" hidden="false" customHeight="false" outlineLevel="0" collapsed="false">
      <c r="B31" s="0" t="s">
        <v>43</v>
      </c>
    </row>
    <row r="32" customFormat="false" ht="12.75" hidden="false" customHeight="false" outlineLevel="0" collapsed="false">
      <c r="B32" s="0" t="s">
        <v>44</v>
      </c>
    </row>
    <row r="33" customFormat="false" ht="12.75" hidden="false" customHeight="false" outlineLevel="0" collapsed="false">
      <c r="B33" s="0" t="s">
        <v>45</v>
      </c>
    </row>
    <row r="34" customFormat="false" ht="12.75" hidden="false" customHeight="false" outlineLevel="0" collapsed="false">
      <c r="B34" s="0" t="s">
        <v>46</v>
      </c>
    </row>
    <row r="37" customFormat="false" ht="12.75" hidden="false" customHeight="false" outlineLevel="0" collapsed="false">
      <c r="B37" s="26" t="s">
        <v>47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9" customFormat="false" ht="12.75" hidden="false" customHeight="false" outlineLevel="0" collapsed="false">
      <c r="B39" s="0" t="s">
        <v>48</v>
      </c>
    </row>
    <row r="40" customFormat="false" ht="12.75" hidden="false" customHeight="false" outlineLevel="0" collapsed="false">
      <c r="B40" s="0" t="s">
        <v>49</v>
      </c>
    </row>
    <row r="41" customFormat="false" ht="12.75" hidden="false" customHeight="false" outlineLevel="0" collapsed="false">
      <c r="B41" s="0" t="s">
        <v>50</v>
      </c>
    </row>
    <row r="45" customFormat="false" ht="12.75" hidden="false" customHeight="false" outlineLevel="0" collapsed="false">
      <c r="B45" s="26" t="s">
        <v>51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7" customFormat="false" ht="12.75" hidden="false" customHeight="false" outlineLevel="0" collapsed="false">
      <c r="B47" s="0" t="s">
        <v>52</v>
      </c>
    </row>
    <row r="48" customFormat="false" ht="12.75" hidden="false" customHeight="false" outlineLevel="0" collapsed="false">
      <c r="B48" s="0" t="s">
        <v>53</v>
      </c>
    </row>
    <row r="49" customFormat="false" ht="12.75" hidden="false" customHeight="false" outlineLevel="0" collapsed="false">
      <c r="B49" s="0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</cols>
  <sheetData>
    <row r="3" customFormat="false" ht="12.75" hidden="false" customHeight="false" outlineLevel="0" collapsed="false">
      <c r="B3" s="26" t="s">
        <v>5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5" customFormat="false" ht="12.75" hidden="false" customHeight="false" outlineLevel="0" collapsed="false">
      <c r="B5" s="0" t="s">
        <v>55</v>
      </c>
    </row>
    <row r="7" customFormat="false" ht="12.75" hidden="false" customHeight="false" outlineLevel="0" collapsed="false">
      <c r="B7" s="19" t="s">
        <v>56</v>
      </c>
      <c r="C7" s="32" t="n">
        <v>0.017234</v>
      </c>
      <c r="D7" s="33"/>
      <c r="E7" s="34"/>
    </row>
    <row r="8" customFormat="false" ht="12.75" hidden="false" customHeight="false" outlineLevel="0" collapsed="false">
      <c r="B8" s="19" t="s">
        <v>57</v>
      </c>
      <c r="C8" s="32" t="n">
        <v>0.01725</v>
      </c>
      <c r="E8" s="34"/>
    </row>
    <row r="9" customFormat="false" ht="12.75" hidden="false" customHeight="false" outlineLevel="0" collapsed="false">
      <c r="B9" s="19" t="s">
        <v>58</v>
      </c>
      <c r="C9" s="32" t="n">
        <v>0.017315</v>
      </c>
    </row>
    <row r="10" customFormat="false" ht="12.75" hidden="false" customHeight="false" outlineLevel="0" collapsed="false">
      <c r="B10" s="19" t="s">
        <v>59</v>
      </c>
      <c r="C10" s="32" t="n">
        <v>0.017506</v>
      </c>
    </row>
    <row r="11" customFormat="false" ht="12.75" hidden="false" customHeight="false" outlineLevel="0" collapsed="false">
      <c r="B11" s="19" t="s">
        <v>60</v>
      </c>
      <c r="C11" s="32" t="n">
        <v>0.01801</v>
      </c>
    </row>
    <row r="12" customFormat="false" ht="12.75" hidden="false" customHeight="false" outlineLevel="0" collapsed="false">
      <c r="B12" s="19" t="s">
        <v>61</v>
      </c>
      <c r="C12" s="32" t="n">
        <v>0.018755</v>
      </c>
    </row>
    <row r="13" customFormat="false" ht="12.75" hidden="false" customHeight="false" outlineLevel="0" collapsed="false">
      <c r="B13" s="19" t="s">
        <v>62</v>
      </c>
      <c r="C13" s="32" t="n">
        <v>0.021571</v>
      </c>
    </row>
    <row r="14" customFormat="false" ht="12.75" hidden="false" customHeight="false" outlineLevel="0" collapsed="false">
      <c r="B14" s="19" t="s">
        <v>63</v>
      </c>
      <c r="C14" s="32" t="n">
        <v>0.023948</v>
      </c>
    </row>
    <row r="15" customFormat="false" ht="12.75" hidden="false" customHeight="false" outlineLevel="0" collapsed="false">
      <c r="B15" s="19" t="s">
        <v>64</v>
      </c>
      <c r="C15" s="32" t="n">
        <v>0.026288</v>
      </c>
    </row>
    <row r="16" customFormat="false" ht="12.75" hidden="false" customHeight="false" outlineLevel="0" collapsed="false">
      <c r="B16" s="19" t="s">
        <v>65</v>
      </c>
      <c r="C16" s="32" t="n">
        <v>0.025328</v>
      </c>
    </row>
    <row r="17" customFormat="false" ht="12.75" hidden="false" customHeight="false" outlineLevel="0" collapsed="false">
      <c r="B17" s="19" t="s">
        <v>66</v>
      </c>
      <c r="C17" s="32" t="n">
        <v>0.027421</v>
      </c>
    </row>
    <row r="18" customFormat="false" ht="12.75" hidden="false" customHeight="false" outlineLevel="0" collapsed="false">
      <c r="B18" s="19" t="s">
        <v>67</v>
      </c>
      <c r="C18" s="32" t="n">
        <v>0.029112</v>
      </c>
    </row>
    <row r="19" customFormat="false" ht="12.75" hidden="false" customHeight="false" outlineLevel="0" collapsed="false">
      <c r="B19" s="19" t="s">
        <v>68</v>
      </c>
      <c r="C19" s="32" t="n">
        <v>0.031556</v>
      </c>
    </row>
    <row r="20" customFormat="false" ht="12.75" hidden="false" customHeight="false" outlineLevel="0" collapsed="false">
      <c r="B20" s="19" t="s">
        <v>69</v>
      </c>
      <c r="C20" s="32" t="n">
        <v>0.033132</v>
      </c>
    </row>
    <row r="21" customFormat="false" ht="12.75" hidden="false" customHeight="false" outlineLevel="0" collapsed="false">
      <c r="B21" s="19" t="s">
        <v>70</v>
      </c>
      <c r="C21" s="32" t="n">
        <v>0.034261</v>
      </c>
    </row>
    <row r="22" customFormat="false" ht="12.75" hidden="false" customHeight="false" outlineLevel="0" collapsed="false">
      <c r="B22" s="19" t="s">
        <v>71</v>
      </c>
      <c r="C22" s="32" t="n">
        <v>0.034027</v>
      </c>
    </row>
    <row r="23" customFormat="false" ht="12.75" hidden="false" customHeight="false" outlineLevel="0" collapsed="false">
      <c r="B23" s="19" t="s">
        <v>72</v>
      </c>
      <c r="C23" s="32" t="n">
        <v>0.033367</v>
      </c>
    </row>
    <row r="25" customFormat="false" ht="12.75" hidden="false" customHeight="false" outlineLevel="0" collapsed="false">
      <c r="B25" s="35" t="s">
        <v>73</v>
      </c>
    </row>
    <row r="27" customFormat="false" ht="12.75" hidden="false" customHeight="false" outlineLevel="0" collapsed="false">
      <c r="B27" s="36" t="s">
        <v>74</v>
      </c>
    </row>
    <row r="28" customFormat="false" ht="12.75" hidden="false" customHeight="false" outlineLevel="0" collapsed="false">
      <c r="B28" s="0" t="s">
        <v>75</v>
      </c>
    </row>
    <row r="29" customFormat="false" ht="12.75" hidden="false" customHeight="false" outlineLevel="0" collapsed="false">
      <c r="B29" s="0" t="s">
        <v>76</v>
      </c>
    </row>
    <row r="30" customFormat="false" ht="12.75" hidden="false" customHeight="false" outlineLevel="0" collapsed="false">
      <c r="B30" s="0" t="s">
        <v>77</v>
      </c>
    </row>
    <row r="31" customFormat="false" ht="12.75" hidden="false" customHeight="false" outlineLevel="0" collapsed="false">
      <c r="B31" s="0" t="s">
        <v>78</v>
      </c>
    </row>
    <row r="32" customFormat="false" ht="12.75" hidden="false" customHeight="false" outlineLevel="0" collapsed="false">
      <c r="B32" s="0" t="s">
        <v>79</v>
      </c>
    </row>
    <row r="34" customFormat="false" ht="12.75" hidden="false" customHeight="false" outlineLevel="0" collapsed="false">
      <c r="B34" s="36" t="s">
        <v>80</v>
      </c>
    </row>
    <row r="35" customFormat="false" ht="12.75" hidden="false" customHeight="false" outlineLevel="0" collapsed="false">
      <c r="B35" s="0" t="s">
        <v>81</v>
      </c>
    </row>
    <row r="36" customFormat="false" ht="12.75" hidden="false" customHeight="false" outlineLevel="0" collapsed="false">
      <c r="B36" s="0" t="s">
        <v>82</v>
      </c>
    </row>
    <row r="40" customFormat="false" ht="12.75" hidden="false" customHeight="false" outlineLevel="0" collapsed="false">
      <c r="B40" s="26" t="s">
        <v>83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2" customFormat="false" ht="12.75" hidden="false" customHeight="false" outlineLevel="0" collapsed="false">
      <c r="B42" s="0" t="s">
        <v>84</v>
      </c>
    </row>
    <row r="43" customFormat="false" ht="12.75" hidden="false" customHeight="false" outlineLevel="0" collapsed="false">
      <c r="B43" s="0" t="s">
        <v>85</v>
      </c>
    </row>
    <row r="44" customFormat="false" ht="12.75" hidden="false" customHeight="false" outlineLevel="0" collapsed="false">
      <c r="B44" s="0" t="s">
        <v>86</v>
      </c>
    </row>
    <row r="45" customFormat="false" ht="12.75" hidden="false" customHeight="false" outlineLevel="0" collapsed="false">
      <c r="B45" s="34" t="s">
        <v>87</v>
      </c>
    </row>
    <row r="47" customFormat="false" ht="12.75" hidden="false" customHeight="false" outlineLevel="0" collapsed="false">
      <c r="B47" s="35" t="s">
        <v>88</v>
      </c>
    </row>
    <row r="48" customFormat="false" ht="12.75" hidden="false" customHeight="false" outlineLevel="0" collapsed="false">
      <c r="B48" s="35" t="s">
        <v>89</v>
      </c>
    </row>
    <row r="52" customFormat="false" ht="12.75" hidden="false" customHeight="false" outlineLevel="0" collapsed="false">
      <c r="B52" s="26" t="s">
        <v>9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4" customFormat="false" ht="12.75" hidden="false" customHeight="false" outlineLevel="0" collapsed="false">
      <c r="B54" s="36" t="s">
        <v>91</v>
      </c>
    </row>
    <row r="55" customFormat="false" ht="12.75" hidden="false" customHeight="false" outlineLevel="0" collapsed="false">
      <c r="B55" s="19" t="s">
        <v>92</v>
      </c>
    </row>
    <row r="57" customFormat="false" ht="12.75" hidden="false" customHeight="false" outlineLevel="0" collapsed="false">
      <c r="B57" s="35" t="s">
        <v>93</v>
      </c>
    </row>
    <row r="58" customFormat="false" ht="12.75" hidden="false" customHeight="false" outlineLevel="0" collapsed="false">
      <c r="B58" s="0" t="s">
        <v>94</v>
      </c>
    </row>
    <row r="59" customFormat="false" ht="12.75" hidden="false" customHeight="false" outlineLevel="0" collapsed="false">
      <c r="B59" s="0" t="s">
        <v>95</v>
      </c>
    </row>
    <row r="60" customFormat="false" ht="12.75" hidden="false" customHeight="false" outlineLevel="0" collapsed="false">
      <c r="B60" s="0" t="s">
        <v>96</v>
      </c>
    </row>
    <row r="62" customFormat="false" ht="12.75" hidden="false" customHeight="false" outlineLevel="0" collapsed="false">
      <c r="B62" s="0" t="s">
        <v>97</v>
      </c>
    </row>
    <row r="64" customFormat="false" ht="12.75" hidden="false" customHeight="false" outlineLevel="0" collapsed="false">
      <c r="B64" s="35" t="s">
        <v>98</v>
      </c>
    </row>
    <row r="65" customFormat="false" ht="12.75" hidden="false" customHeight="false" outlineLevel="0" collapsed="false">
      <c r="B65" s="35" t="s">
        <v>99</v>
      </c>
    </row>
    <row r="66" customFormat="false" ht="12.75" hidden="false" customHeight="false" outlineLevel="0" collapsed="false">
      <c r="B66" s="35" t="s">
        <v>100</v>
      </c>
    </row>
    <row r="70" customFormat="false" ht="12.75" hidden="false" customHeight="false" outlineLevel="0" collapsed="false">
      <c r="B70" s="26" t="s">
        <v>10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2" customFormat="false" ht="12.75" hidden="false" customHeight="false" outlineLevel="0" collapsed="false">
      <c r="B72" s="36" t="s">
        <v>102</v>
      </c>
    </row>
    <row r="73" customFormat="false" ht="12.75" hidden="false" customHeight="false" outlineLevel="0" collapsed="false">
      <c r="B73" s="36" t="s">
        <v>103</v>
      </c>
    </row>
    <row r="75" customFormat="false" ht="12.75" hidden="false" customHeight="false" outlineLevel="0" collapsed="false">
      <c r="B75" s="0" t="s">
        <v>104</v>
      </c>
    </row>
    <row r="77" customFormat="false" ht="12.75" hidden="false" customHeight="false" outlineLevel="0" collapsed="false">
      <c r="B77" s="35" t="s">
        <v>105</v>
      </c>
    </row>
    <row r="78" customFormat="false" ht="12.75" hidden="false" customHeight="false" outlineLevel="0" collapsed="false">
      <c r="B78" s="35" t="s">
        <v>106</v>
      </c>
    </row>
    <row r="79" customFormat="false" ht="12.75" hidden="false" customHeight="false" outlineLevel="0" collapsed="false">
      <c r="B79" s="35" t="s">
        <v>107</v>
      </c>
    </row>
    <row r="81" customFormat="false" ht="12.75" hidden="false" customHeight="false" outlineLevel="0" collapsed="false">
      <c r="B81" s="0" t="s">
        <v>108</v>
      </c>
    </row>
    <row r="85" customFormat="false" ht="12.75" hidden="false" customHeight="false" outlineLevel="0" collapsed="false">
      <c r="B85" s="26" t="s">
        <v>109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7" customFormat="false" ht="12.75" hidden="false" customHeight="false" outlineLevel="0" collapsed="false">
      <c r="B87" s="36" t="s">
        <v>102</v>
      </c>
    </row>
    <row r="88" customFormat="false" ht="12.75" hidden="false" customHeight="false" outlineLevel="0" collapsed="false">
      <c r="B88" s="36" t="s">
        <v>103</v>
      </c>
    </row>
    <row r="90" customFormat="false" ht="12.75" hidden="false" customHeight="false" outlineLevel="0" collapsed="false">
      <c r="B90" s="0" t="s">
        <v>110</v>
      </c>
    </row>
    <row r="92" customFormat="false" ht="12.75" hidden="false" customHeight="false" outlineLevel="0" collapsed="false">
      <c r="B92" s="35" t="s">
        <v>111</v>
      </c>
    </row>
    <row r="94" customFormat="false" ht="12.75" hidden="false" customHeight="false" outlineLevel="0" collapsed="false">
      <c r="B94" s="0" t="s">
        <v>112</v>
      </c>
    </row>
    <row r="96" customFormat="false" ht="12.75" hidden="false" customHeight="false" outlineLevel="0" collapsed="false">
      <c r="B96" s="35" t="s">
        <v>113</v>
      </c>
    </row>
    <row r="97" customFormat="false" ht="12.75" hidden="false" customHeight="false" outlineLevel="0" collapsed="false">
      <c r="B97" s="35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3" colorId="64" zoomScale="205" zoomScaleNormal="20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115</v>
      </c>
    </row>
    <row r="3" customFormat="false" ht="12.75" hidden="false" customHeight="false" outlineLevel="0" collapsed="false">
      <c r="A3" s="0" t="s">
        <v>116</v>
      </c>
    </row>
    <row r="6" customFormat="false" ht="12.75" hidden="false" customHeight="false" outlineLevel="0" collapsed="false">
      <c r="A6" s="0" t="s">
        <v>117</v>
      </c>
      <c r="B6" s="34" t="n">
        <v>42073</v>
      </c>
    </row>
    <row r="7" customFormat="false" ht="12.75" hidden="false" customHeight="false" outlineLevel="0" collapsed="false">
      <c r="A7" s="0" t="s">
        <v>118</v>
      </c>
      <c r="B7" s="34" t="n">
        <v>42439</v>
      </c>
      <c r="C7" s="0" t="s">
        <v>119</v>
      </c>
    </row>
    <row r="8" customFormat="false" ht="12.75" hidden="false" customHeight="false" outlineLevel="0" collapsed="false">
      <c r="A8" s="0" t="s">
        <v>120</v>
      </c>
      <c r="B8" s="34" t="n">
        <v>42443</v>
      </c>
      <c r="C8" s="0" t="s">
        <v>121</v>
      </c>
    </row>
    <row r="9" customFormat="false" ht="12.75" hidden="false" customHeight="false" outlineLevel="0" collapsed="false">
      <c r="A9" s="0" t="s">
        <v>122</v>
      </c>
      <c r="B9" s="34" t="n">
        <v>42627</v>
      </c>
    </row>
    <row r="11" customFormat="false" ht="12.75" hidden="false" customHeight="false" outlineLevel="0" collapsed="false">
      <c r="A11" s="0" t="s">
        <v>123</v>
      </c>
      <c r="B11" s="0" t="n">
        <f aca="false">(B7-B6)/365</f>
        <v>1.0027397260274</v>
      </c>
    </row>
    <row r="12" customFormat="false" ht="12.75" hidden="false" customHeight="false" outlineLevel="0" collapsed="false">
      <c r="A12" s="0" t="s">
        <v>124</v>
      </c>
      <c r="B12" s="0" t="e">
        <f aca="false">DF(B8-B6)</f>
        <v>#VALUE!</v>
      </c>
    </row>
    <row r="13" customFormat="false" ht="12.75" hidden="false" customHeight="false" outlineLevel="0" collapsed="false">
      <c r="A13" s="0" t="s">
        <v>125</v>
      </c>
      <c r="B13" s="0" t="e">
        <f aca="false">DF(B9-B6)</f>
        <v>#VALUE!</v>
      </c>
    </row>
    <row r="14" customFormat="false" ht="12.75" hidden="false" customHeight="false" outlineLevel="0" collapsed="false">
      <c r="A14" s="0" t="s">
        <v>126</v>
      </c>
      <c r="B14" s="0" t="n">
        <f aca="false">(B9-B8)/360</f>
        <v>0.511111111111111</v>
      </c>
    </row>
    <row r="15" customFormat="false" ht="12.75" hidden="false" customHeight="false" outlineLevel="0" collapsed="false">
      <c r="A15" s="0" t="s">
        <v>127</v>
      </c>
      <c r="B15" s="37" t="n">
        <v>0.03</v>
      </c>
    </row>
    <row r="17" customFormat="false" ht="12.75" hidden="false" customHeight="false" outlineLevel="0" collapsed="false">
      <c r="A17" s="19" t="s">
        <v>128</v>
      </c>
      <c r="B17" s="33" t="n">
        <f aca="false">B15</f>
        <v>0.03</v>
      </c>
    </row>
    <row r="18" customFormat="false" ht="12.75" hidden="false" customHeight="false" outlineLevel="0" collapsed="false">
      <c r="A18" s="0" t="s">
        <v>129</v>
      </c>
      <c r="B18" s="33" t="n">
        <v>0.3095</v>
      </c>
    </row>
    <row r="20" customFormat="false" ht="12.75" hidden="false" customHeight="false" outlineLevel="0" collapsed="false">
      <c r="A20" s="19" t="s">
        <v>130</v>
      </c>
      <c r="B20" s="38" t="e">
        <f aca="false">B13*BScall(B11,B17,B15,B18)</f>
        <v>#VALUE!</v>
      </c>
    </row>
    <row r="21" customFormat="false" ht="12.75" hidden="false" customHeight="false" outlineLevel="0" collapsed="false">
      <c r="A21" s="19" t="s">
        <v>131</v>
      </c>
      <c r="B21" s="38" t="e">
        <f aca="false">B13*BSput(B11,B17,B15,B18)</f>
        <v>#VALUE!</v>
      </c>
    </row>
    <row r="22" customFormat="false" ht="12.75" hidden="false" customHeight="false" outlineLevel="0" collapsed="false">
      <c r="A22" s="19"/>
      <c r="B22" s="38"/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9" t="s">
        <v>133</v>
      </c>
      <c r="B24" s="39" t="n">
        <v>100000000</v>
      </c>
    </row>
    <row r="25" customFormat="false" ht="12.75" hidden="false" customHeight="false" outlineLevel="0" collapsed="false">
      <c r="A25" s="19" t="s">
        <v>134</v>
      </c>
      <c r="B25" s="0" t="n">
        <f aca="false">B14</f>
        <v>0.511111111111111</v>
      </c>
    </row>
    <row r="26" customFormat="false" ht="12.75" hidden="false" customHeight="false" outlineLevel="0" collapsed="false">
      <c r="A26" s="19" t="s">
        <v>135</v>
      </c>
      <c r="B26" s="39" t="e">
        <f aca="false">B24*B25*B20</f>
        <v>#VALUE!</v>
      </c>
    </row>
    <row r="27" customFormat="false" ht="12.75" hidden="false" customHeight="false" outlineLevel="0" collapsed="false">
      <c r="A27" s="19" t="s">
        <v>136</v>
      </c>
      <c r="B27" s="39" t="e">
        <f aca="false">B24*B25*B21</f>
        <v>#VALUE!</v>
      </c>
    </row>
    <row r="29" customFormat="false" ht="12.75" hidden="false" customHeight="false" outlineLevel="0" collapsed="false">
      <c r="A29" s="19" t="s">
        <v>137</v>
      </c>
      <c r="B29" s="39" t="e">
        <f aca="false">B26-B27</f>
        <v>#VALUE!</v>
      </c>
    </row>
    <row r="31" customFormat="false" ht="12.75" hidden="false" customHeight="false" outlineLevel="0" collapsed="false">
      <c r="A31" s="19" t="s">
        <v>138</v>
      </c>
      <c r="B31" s="39" t="e">
        <f aca="false">B24*B25*(B15-B17)*B13</f>
        <v>#VALUE!</v>
      </c>
      <c r="C31" s="19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25:45Z</dcterms:created>
  <dc:creator>Anton</dc:creator>
  <dc:description/>
  <dc:language>en-US</dc:language>
  <cp:lastModifiedBy>anton</cp:lastModifiedBy>
  <dcterms:modified xsi:type="dcterms:W3CDTF">2015-03-10T19:57:07Z</dcterms:modified>
  <cp:revision>0</cp:revision>
  <dc:subject/>
  <dc:title/>
</cp:coreProperties>
</file>