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</t>
  </si>
  <si>
    <t xml:space="preserve">sigma</t>
  </si>
  <si>
    <t xml:space="preserve">u</t>
  </si>
  <si>
    <t xml:space="preserve">R</t>
  </si>
  <si>
    <t xml:space="preserve">Prix  Euro</t>
  </si>
  <si>
    <t xml:space="preserve">taux sans risque</t>
  </si>
  <si>
    <t xml:space="preserve">Nbre périodes</t>
  </si>
  <si>
    <t xml:space="preserve">d</t>
  </si>
  <si>
    <t xml:space="preserve">q</t>
  </si>
  <si>
    <t xml:space="preserve">Delta Euro</t>
  </si>
  <si>
    <t xml:space="preserve">Strike</t>
  </si>
  <si>
    <t xml:space="preserve">Prix put  Euro</t>
  </si>
  <si>
    <t xml:space="preserve">Prix put  US</t>
  </si>
  <si>
    <t xml:space="preserve">Delta put Euro</t>
  </si>
  <si>
    <t xml:space="preserve">Delta put Us</t>
  </si>
  <si>
    <t xml:space="preserve">Delta</t>
  </si>
  <si>
    <t xml:space="preserve">Glossaire</t>
  </si>
  <si>
    <t xml:space="preserve">S=stock en 0 || taux sans risque = celui correspondant au modèle de BS || sigma = volatilité correspondant au modèle de BS || u, d et q = ceux de l'arbre || R=1+taux dans l'arbre (ici exp(5%/Nbre Périodes))</t>
  </si>
  <si>
    <t xml:space="preserve">Colonnes 8 à 11 = résultats obtenus dans l'arbre quand mise à jour || colonnes 1 et 2, lignes 4 et 5 = valeurs obtenues pour le call avec la formule de BS (maturité un an) || Delta = nbre actions à détenir en 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)\ _€_ ;_ * \(#,##0.00&quot;) &quot;_€_ ;_ * \-??_)\ _€_ ;_ @_ "/>
    <numFmt numFmtId="166" formatCode="_ * #,##0.000_)\ _€_ ;_ * \(#,##0.000&quot;) &quot;_€_ ;_ * \-??_)\ _€_ ;_ @_ "/>
    <numFmt numFmtId="167" formatCode="0%"/>
    <numFmt numFmtId="168" formatCode="0.00%"/>
    <numFmt numFmtId="169" formatCode="_ * #,##0_)\ _€_ ;_ * \(#,##0&quot;) &quot;_€_ ;_ * \-??_)\ _€_ ;_ @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A2BD90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A2BD9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struire Arbre A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truire Arbre A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ffacer tous les Arb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tous les Arb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uverture call Eu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verture call Eu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all 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l B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Couverture put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verture put U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4921875" defaultRowHeight="15.75" zeroHeight="false" outlineLevelRow="0" outlineLevelCol="0"/>
  <cols>
    <col collapsed="false" customWidth="true" hidden="false" outlineLevel="0" max="12" min="1" style="1" width="12.5"/>
    <col collapsed="false" customWidth="false" hidden="false" outlineLevel="0" max="257" min="13" style="1" width="11.95"/>
  </cols>
  <sheetData>
    <row r="1" s="9" customFormat="true" ht="15.75" hidden="false" customHeight="false" outlineLevel="0" collapsed="false">
      <c r="A1" s="2" t="s">
        <v>0</v>
      </c>
      <c r="B1" s="3" t="n">
        <v>100</v>
      </c>
      <c r="C1" s="4" t="s">
        <v>1</v>
      </c>
      <c r="D1" s="5" t="n">
        <v>0.2</v>
      </c>
      <c r="E1" s="6" t="s">
        <v>2</v>
      </c>
      <c r="F1" s="3" t="n">
        <f aca="false">EXP(D1/(D2)^(0.5))</f>
        <v>1.02868806930186</v>
      </c>
      <c r="G1" s="6" t="s">
        <v>3</v>
      </c>
      <c r="H1" s="3" t="n">
        <f aca="false">EXP(B2/D2)</f>
        <v>1.00100050016671</v>
      </c>
      <c r="I1" s="3"/>
      <c r="J1" s="7" t="s">
        <v>4</v>
      </c>
      <c r="K1" s="8" t="n">
        <v>8.01426296667842</v>
      </c>
      <c r="M1" s="9" t="n">
        <v>106.528839209461</v>
      </c>
    </row>
    <row r="2" s="9" customFormat="true" ht="31.5" hidden="false" customHeight="false" outlineLevel="0" collapsed="false">
      <c r="A2" s="10" t="s">
        <v>5</v>
      </c>
      <c r="B2" s="11" t="n">
        <v>0.05</v>
      </c>
      <c r="C2" s="12" t="s">
        <v>6</v>
      </c>
      <c r="D2" s="13" t="n">
        <v>50</v>
      </c>
      <c r="E2" s="14" t="s">
        <v>7</v>
      </c>
      <c r="F2" s="15" t="n">
        <f aca="false">1/F1</f>
        <v>0.972111984032897</v>
      </c>
      <c r="G2" s="14" t="s">
        <v>8</v>
      </c>
      <c r="H2" s="15" t="n">
        <f aca="false">(H1-F2)/(F1-F2)</f>
        <v>0.510613556884963</v>
      </c>
      <c r="I2" s="15"/>
      <c r="J2" s="16" t="s">
        <v>9</v>
      </c>
      <c r="K2" s="17" t="n">
        <v>0.540746428651388</v>
      </c>
    </row>
    <row r="3" s="9" customFormat="true" ht="31.5" hidden="false" customHeight="false" outlineLevel="0" collapsed="false">
      <c r="A3" s="2" t="s">
        <v>10</v>
      </c>
      <c r="B3" s="9" t="n">
        <v>105</v>
      </c>
      <c r="H3" s="7" t="s">
        <v>11</v>
      </c>
      <c r="I3" s="8" t="n">
        <f aca="false">K1-B1+EXP(-B2)*B1</f>
        <v>3.13720541674982</v>
      </c>
      <c r="J3" s="7" t="s">
        <v>12</v>
      </c>
      <c r="K3" s="8" t="n">
        <v>8.73566606026402</v>
      </c>
    </row>
    <row r="4" s="9" customFormat="true" ht="31.5" hidden="false" customHeight="false" outlineLevel="0" collapsed="false">
      <c r="A4" s="18"/>
      <c r="B4" s="9" t="n">
        <v>10.4505835721856</v>
      </c>
      <c r="H4" s="16" t="s">
        <v>13</v>
      </c>
      <c r="I4" s="17" t="n">
        <f aca="false">K2-1</f>
        <v>-0.459253571348612</v>
      </c>
      <c r="J4" s="16" t="s">
        <v>14</v>
      </c>
      <c r="K4" s="17" t="n">
        <v>-0.531487273104581</v>
      </c>
    </row>
    <row r="5" s="9" customFormat="true" ht="15.75" hidden="false" customHeight="false" outlineLevel="0" collapsed="false">
      <c r="A5" s="16" t="s">
        <v>15</v>
      </c>
      <c r="B5" s="9" t="n">
        <v>0.636830651175619</v>
      </c>
    </row>
    <row r="6" s="19" customFormat="true" ht="16.5" hidden="false" customHeight="false" outlineLevel="0" collapsed="false"/>
    <row r="7" customFormat="false" ht="15.75" hidden="false" customHeight="false" outlineLevel="0" collapsed="false">
      <c r="A7" s="20" t="s">
        <v>16</v>
      </c>
      <c r="B7" s="21" t="s">
        <v>1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</row>
    <row r="8" customFormat="false" ht="16.5" hidden="false" customHeight="false" outlineLevel="0" collapsed="false">
      <c r="A8" s="23"/>
      <c r="B8" s="24" t="s">
        <v>1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</row>
    <row r="14" s="19" customFormat="true" ht="15.75" hidden="false" customHeight="false" outlineLevel="0" collapsed="false"/>
    <row r="15" customFormat="false" ht="15.75" hidden="false" customHeight="false" outlineLevel="0" collapsed="false">
      <c r="B15" s="1" t="n">
        <v>122.140275816017</v>
      </c>
      <c r="C15" s="1" t="n">
        <v>132.689644114534</v>
      </c>
      <c r="K15" s="1" t="n">
        <v>188.222677748029</v>
      </c>
      <c r="U15" s="1" t="n">
        <v>244.593433491708</v>
      </c>
      <c r="AE15" s="1" t="n">
        <v>299.051350963776</v>
      </c>
      <c r="AO15" s="1" t="n">
        <v>354.277764186386</v>
      </c>
      <c r="AY15" s="1" t="n">
        <v>411.325037878292</v>
      </c>
    </row>
    <row r="16" customFormat="false" ht="15.75" hidden="false" customHeight="false" outlineLevel="0" collapsed="false">
      <c r="A16" s="1" t="n">
        <v>100</v>
      </c>
      <c r="B16" s="1" t="n">
        <v>115.190991016891</v>
      </c>
      <c r="J16" s="1" t="n">
        <v>176.687063470145</v>
      </c>
      <c r="T16" s="1" t="n">
        <v>233.895870262476</v>
      </c>
      <c r="AD16" s="1" t="n">
        <v>288.328502512472</v>
      </c>
      <c r="AN16" s="1" t="n">
        <v>343.249803937606</v>
      </c>
      <c r="AX16" s="1" t="n">
        <v>399.853998654273</v>
      </c>
    </row>
    <row r="17" customFormat="false" ht="15.75" hidden="false" customHeight="false" outlineLevel="0" collapsed="false">
      <c r="A17" s="1" t="n">
        <v>100</v>
      </c>
      <c r="B17" s="1" t="n">
        <v>81.8730753077982</v>
      </c>
      <c r="C17" s="1" t="n">
        <v>100</v>
      </c>
      <c r="I17" s="1" t="n">
        <v>165.858433060307</v>
      </c>
      <c r="K17" s="1" t="n">
        <v>165.858433060307</v>
      </c>
      <c r="S17" s="1" t="n">
        <v>223.666176744257</v>
      </c>
      <c r="U17" s="1" t="n">
        <v>223.666176744257</v>
      </c>
      <c r="AC17" s="1" t="n">
        <v>277.990134781751</v>
      </c>
      <c r="AE17" s="1" t="n">
        <v>277.990134781751</v>
      </c>
      <c r="AM17" s="1" t="n">
        <v>332.565122097869</v>
      </c>
      <c r="AO17" s="1" t="n">
        <v>332.565122097869</v>
      </c>
      <c r="AW17" s="1" t="n">
        <v>388.702863955293</v>
      </c>
      <c r="AY17" s="1" t="n">
        <v>388.702863955293</v>
      </c>
    </row>
    <row r="18" customFormat="false" ht="15.75" hidden="false" customHeight="false" outlineLevel="0" collapsed="false">
      <c r="B18" s="1" t="n">
        <v>86.8123445394585</v>
      </c>
      <c r="H18" s="1" t="n">
        <v>155.693457556775</v>
      </c>
      <c r="J18" s="1" t="n">
        <v>155.693457556775</v>
      </c>
      <c r="R18" s="1" t="n">
        <v>213.883890139889</v>
      </c>
      <c r="T18" s="1" t="n">
        <v>213.883890139889</v>
      </c>
      <c r="AB18" s="1" t="n">
        <v>268.022461749626</v>
      </c>
      <c r="AD18" s="1" t="n">
        <v>268.022461749626</v>
      </c>
      <c r="AL18" s="1" t="n">
        <v>322.213033094913</v>
      </c>
      <c r="AN18" s="1" t="n">
        <v>322.213033094913</v>
      </c>
      <c r="AV18" s="1" t="n">
        <v>377.862712278849</v>
      </c>
      <c r="AX18" s="1" t="n">
        <v>377.862712278849</v>
      </c>
    </row>
    <row r="19" customFormat="false" ht="15.75" hidden="false" customHeight="false" outlineLevel="0" collapsed="false">
      <c r="C19" s="1" t="n">
        <v>75.3638316443765</v>
      </c>
      <c r="G19" s="1" t="n">
        <v>146.151463502427</v>
      </c>
      <c r="I19" s="1" t="n">
        <v>146.151463502427</v>
      </c>
      <c r="K19" s="1" t="n">
        <v>146.151463502427</v>
      </c>
      <c r="Q19" s="1" t="n">
        <v>204.529442615184</v>
      </c>
      <c r="S19" s="1" t="n">
        <v>204.529442615184</v>
      </c>
      <c r="U19" s="1" t="n">
        <v>204.529442615184</v>
      </c>
      <c r="AA19" s="1" t="n">
        <v>258.41219170863</v>
      </c>
      <c r="AC19" s="1" t="n">
        <v>258.41219170863</v>
      </c>
      <c r="AE19" s="1" t="n">
        <v>258.41219170863</v>
      </c>
      <c r="AK19" s="1" t="n">
        <v>312.183183977033</v>
      </c>
      <c r="AM19" s="1" t="n">
        <v>312.183183977033</v>
      </c>
      <c r="AO19" s="1" t="n">
        <v>312.183183977033</v>
      </c>
      <c r="AU19" s="1" t="n">
        <v>367.324870925444</v>
      </c>
      <c r="AW19" s="1" t="n">
        <v>367.324870925444</v>
      </c>
      <c r="AY19" s="1" t="n">
        <v>367.324870925444</v>
      </c>
    </row>
    <row r="20" customFormat="false" ht="15.75" hidden="false" customHeight="false" outlineLevel="0" collapsed="false">
      <c r="F20" s="1" t="n">
        <v>137.194270196692</v>
      </c>
      <c r="H20" s="1" t="n">
        <v>137.194270196692</v>
      </c>
      <c r="J20" s="1" t="n">
        <v>137.194270196692</v>
      </c>
      <c r="P20" s="1" t="n">
        <v>195.584122156735</v>
      </c>
      <c r="R20" s="1" t="n">
        <v>195.584122156735</v>
      </c>
      <c r="T20" s="1" t="n">
        <v>195.584122156735</v>
      </c>
      <c r="Z20" s="1" t="n">
        <v>249.146509541568</v>
      </c>
      <c r="AB20" s="1" t="n">
        <v>249.146509541568</v>
      </c>
      <c r="AD20" s="1" t="n">
        <v>249.146509541568</v>
      </c>
      <c r="AJ20" s="1" t="n">
        <v>302.465544059262</v>
      </c>
      <c r="AL20" s="1" t="n">
        <v>302.465544059262</v>
      </c>
      <c r="AN20" s="1" t="n">
        <v>302.465544059262</v>
      </c>
      <c r="AT20" s="1" t="n">
        <v>357.080909059961</v>
      </c>
      <c r="AV20" s="1" t="n">
        <v>357.080909059961</v>
      </c>
      <c r="AX20" s="1" t="n">
        <v>357.080909059961</v>
      </c>
    </row>
    <row r="21" customFormat="false" ht="15.75" hidden="false" customHeight="false" outlineLevel="0" collapsed="false">
      <c r="E21" s="1" t="n">
        <v>128.786036921829</v>
      </c>
      <c r="G21" s="1" t="n">
        <v>128.786036921829</v>
      </c>
      <c r="I21" s="1" t="n">
        <v>128.786036921829</v>
      </c>
      <c r="K21" s="1" t="n">
        <v>128.786036921829</v>
      </c>
      <c r="O21" s="1" t="n">
        <v>187.030035141654</v>
      </c>
      <c r="Q21" s="1" t="n">
        <v>187.030035141654</v>
      </c>
      <c r="S21" s="1" t="n">
        <v>187.030035141654</v>
      </c>
      <c r="U21" s="1" t="n">
        <v>187.030035141654</v>
      </c>
      <c r="Y21" s="1" t="n">
        <v>240.213059632796</v>
      </c>
      <c r="AA21" s="1" t="n">
        <v>240.213059632796</v>
      </c>
      <c r="AC21" s="1" t="n">
        <v>240.213059632796</v>
      </c>
      <c r="AE21" s="1" t="n">
        <v>240.213059632796</v>
      </c>
      <c r="AI21" s="1" t="n">
        <v>293.050394891853</v>
      </c>
      <c r="AK21" s="1" t="n">
        <v>293.050394891853</v>
      </c>
      <c r="AM21" s="1" t="n">
        <v>293.050394891853</v>
      </c>
      <c r="AO21" s="1" t="n">
        <v>293.050394891853</v>
      </c>
      <c r="AS21" s="1" t="n">
        <v>347.122630966549</v>
      </c>
      <c r="AU21" s="1" t="n">
        <v>347.122630966549</v>
      </c>
      <c r="AW21" s="1" t="n">
        <v>347.122630966549</v>
      </c>
      <c r="AY21" s="1" t="n">
        <v>347.122630966549</v>
      </c>
    </row>
    <row r="22" customFormat="false" ht="15.75" hidden="false" customHeight="false" outlineLevel="0" collapsed="false">
      <c r="D22" s="1" t="n">
        <v>120.893119532266</v>
      </c>
      <c r="F22" s="1" t="n">
        <v>120.893119532266</v>
      </c>
      <c r="H22" s="1" t="n">
        <v>120.893119532266</v>
      </c>
      <c r="J22" s="1" t="n">
        <v>120.893119532266</v>
      </c>
      <c r="N22" s="1" t="n">
        <v>178.850070544358</v>
      </c>
      <c r="P22" s="1" t="n">
        <v>178.850070544358</v>
      </c>
      <c r="R22" s="1" t="n">
        <v>178.850070544358</v>
      </c>
      <c r="T22" s="1" t="n">
        <v>178.850070544358</v>
      </c>
      <c r="X22" s="1" t="n">
        <v>231.599929392236</v>
      </c>
      <c r="Z22" s="1" t="n">
        <v>231.599929392236</v>
      </c>
      <c r="AB22" s="1" t="n">
        <v>231.599929392236</v>
      </c>
      <c r="AD22" s="1" t="n">
        <v>231.599929392236</v>
      </c>
      <c r="AH22" s="1" t="n">
        <v>283.928320541017</v>
      </c>
      <c r="AJ22" s="1" t="n">
        <v>283.928320541017</v>
      </c>
      <c r="AL22" s="1" t="n">
        <v>283.928320541017</v>
      </c>
      <c r="AN22" s="1" t="n">
        <v>283.928320541017</v>
      </c>
      <c r="AR22" s="1" t="n">
        <v>337.442069491611</v>
      </c>
      <c r="AT22" s="1" t="n">
        <v>337.442069491611</v>
      </c>
      <c r="AV22" s="1" t="n">
        <v>337.442069491611</v>
      </c>
      <c r="AX22" s="1" t="n">
        <v>337.442069491611</v>
      </c>
    </row>
    <row r="23" customFormat="false" ht="15.75" hidden="false" customHeight="false" outlineLevel="0" collapsed="false">
      <c r="C23" s="1" t="n">
        <v>113.483935833152</v>
      </c>
      <c r="E23" s="1" t="n">
        <v>113.483935833152</v>
      </c>
      <c r="G23" s="1" t="n">
        <v>113.483935833152</v>
      </c>
      <c r="I23" s="1" t="n">
        <v>113.483935833152</v>
      </c>
      <c r="K23" s="1" t="n">
        <v>113.483935833152</v>
      </c>
      <c r="M23" s="1" t="n">
        <v>171.027865708815</v>
      </c>
      <c r="O23" s="1" t="n">
        <v>171.027865708815</v>
      </c>
      <c r="Q23" s="1" t="n">
        <v>171.027865708815</v>
      </c>
      <c r="S23" s="1" t="n">
        <v>171.027865708815</v>
      </c>
      <c r="U23" s="1" t="n">
        <v>171.027865708815</v>
      </c>
      <c r="W23" s="1" t="n">
        <v>223.295633370158</v>
      </c>
      <c r="Y23" s="1" t="n">
        <v>223.295633370158</v>
      </c>
      <c r="AA23" s="1" t="n">
        <v>223.295633370158</v>
      </c>
      <c r="AC23" s="1" t="n">
        <v>223.295633370158</v>
      </c>
      <c r="AE23" s="1" t="n">
        <v>223.295633370157</v>
      </c>
      <c r="AG23" s="1" t="n">
        <v>275.090198172203</v>
      </c>
      <c r="AI23" s="1" t="n">
        <v>275.090198172203</v>
      </c>
      <c r="AK23" s="1" t="n">
        <v>275.090198172203</v>
      </c>
      <c r="AM23" s="1" t="n">
        <v>275.090198172203</v>
      </c>
      <c r="AO23" s="1" t="n">
        <v>275.090198172203</v>
      </c>
      <c r="AQ23" s="1" t="n">
        <v>328.031479669657</v>
      </c>
      <c r="AS23" s="1" t="n">
        <v>328.031479669657</v>
      </c>
      <c r="AU23" s="1" t="n">
        <v>328.031479669657</v>
      </c>
      <c r="AW23" s="1" t="n">
        <v>328.031479669657</v>
      </c>
      <c r="AY23" s="1" t="n">
        <v>328.031479669657</v>
      </c>
    </row>
    <row r="24" customFormat="false" ht="15.75" hidden="false" customHeight="false" outlineLevel="0" collapsed="false">
      <c r="B24" s="1" t="n">
        <v>106.528839209461</v>
      </c>
      <c r="D24" s="1" t="n">
        <v>106.528839209461</v>
      </c>
      <c r="F24" s="1" t="n">
        <v>106.528839209461</v>
      </c>
      <c r="H24" s="1" t="n">
        <v>106.528839209461</v>
      </c>
      <c r="J24" s="1" t="n">
        <v>106.528839209461</v>
      </c>
      <c r="L24" s="1" t="n">
        <v>163.547773617779</v>
      </c>
      <c r="N24" s="1" t="n">
        <v>163.547773617779</v>
      </c>
      <c r="P24" s="1" t="n">
        <v>163.547773617779</v>
      </c>
      <c r="R24" s="1" t="n">
        <v>163.547773617779</v>
      </c>
      <c r="T24" s="1" t="n">
        <v>163.547773617779</v>
      </c>
      <c r="V24" s="1" t="n">
        <v>215.289097941545</v>
      </c>
      <c r="X24" s="1" t="n">
        <v>215.289097941545</v>
      </c>
      <c r="Z24" s="1" t="n">
        <v>215.289097941545</v>
      </c>
      <c r="AB24" s="1" t="n">
        <v>215.289097941545</v>
      </c>
      <c r="AD24" s="1" t="n">
        <v>215.289097941544</v>
      </c>
      <c r="AF24" s="1" t="n">
        <v>266.527188926509</v>
      </c>
      <c r="AH24" s="1" t="n">
        <v>266.527188926509</v>
      </c>
      <c r="AJ24" s="1" t="n">
        <v>266.527188926509</v>
      </c>
      <c r="AL24" s="1" t="n">
        <v>266.527188926509</v>
      </c>
      <c r="AN24" s="1" t="n">
        <v>266.527188926509</v>
      </c>
      <c r="AP24" s="1" t="n">
        <v>318.883332526917</v>
      </c>
      <c r="AR24" s="1" t="n">
        <v>318.883332526917</v>
      </c>
      <c r="AT24" s="1" t="n">
        <v>318.883332526917</v>
      </c>
      <c r="AV24" s="1" t="n">
        <v>318.883332526917</v>
      </c>
      <c r="AX24" s="1" t="n">
        <v>318.883332526917</v>
      </c>
    </row>
    <row r="25" customFormat="false" ht="15.75" hidden="false" customHeight="false" outlineLevel="0" collapsed="false">
      <c r="A25" s="1" t="n">
        <v>100</v>
      </c>
      <c r="C25" s="1" t="n">
        <v>100</v>
      </c>
      <c r="E25" s="1" t="n">
        <v>100</v>
      </c>
      <c r="G25" s="1" t="n">
        <v>100</v>
      </c>
      <c r="I25" s="1" t="n">
        <v>100</v>
      </c>
      <c r="K25" s="1" t="n">
        <v>156.394831593537</v>
      </c>
      <c r="M25" s="1" t="n">
        <v>156.394831593537</v>
      </c>
      <c r="O25" s="1" t="n">
        <v>156.394831593537</v>
      </c>
      <c r="Q25" s="1" t="n">
        <v>156.394831593537</v>
      </c>
      <c r="S25" s="1" t="n">
        <v>156.394831593537</v>
      </c>
      <c r="U25" s="1" t="n">
        <v>207.569646539619</v>
      </c>
      <c r="W25" s="1" t="n">
        <v>207.569646539619</v>
      </c>
      <c r="Y25" s="1" t="n">
        <v>207.569646539619</v>
      </c>
      <c r="AA25" s="1" t="n">
        <v>207.569646539619</v>
      </c>
      <c r="AC25" s="1" t="n">
        <v>207.569646539619</v>
      </c>
      <c r="AE25" s="1" t="n">
        <v>258.230729081081</v>
      </c>
      <c r="AG25" s="1" t="n">
        <v>258.230729081081</v>
      </c>
      <c r="AI25" s="1" t="n">
        <v>258.230729081081</v>
      </c>
      <c r="AK25" s="1" t="n">
        <v>258.230729081081</v>
      </c>
      <c r="AM25" s="1" t="n">
        <v>258.230729081081</v>
      </c>
      <c r="AO25" s="1" t="n">
        <v>309.990309057764</v>
      </c>
      <c r="AQ25" s="1" t="n">
        <v>309.990309057764</v>
      </c>
      <c r="AS25" s="1" t="n">
        <v>309.990309057764</v>
      </c>
      <c r="AU25" s="1" t="n">
        <v>309.990309057764</v>
      </c>
      <c r="AW25" s="1" t="n">
        <v>309.990309057764</v>
      </c>
      <c r="AY25" s="1" t="n">
        <v>309.990309057764</v>
      </c>
    </row>
    <row r="26" customFormat="false" ht="15.75" hidden="false" customHeight="false" outlineLevel="0" collapsed="false">
      <c r="B26" s="1" t="n">
        <v>93.8712941416515</v>
      </c>
      <c r="D26" s="1" t="n">
        <v>93.8712941416515</v>
      </c>
      <c r="F26" s="1" t="n">
        <v>93.8712941416515</v>
      </c>
      <c r="H26" s="1" t="n">
        <v>93.8712941416515</v>
      </c>
      <c r="J26" s="1" t="n">
        <v>149.554731367569</v>
      </c>
      <c r="L26" s="1" t="n">
        <v>149.554731367569</v>
      </c>
      <c r="N26" s="1" t="n">
        <v>149.554731367569</v>
      </c>
      <c r="P26" s="1" t="n">
        <v>149.554731367569</v>
      </c>
      <c r="R26" s="1" t="n">
        <v>149.554731367569</v>
      </c>
      <c r="T26" s="1" t="n">
        <v>200.126985418838</v>
      </c>
      <c r="V26" s="1" t="n">
        <v>200.126985418838</v>
      </c>
      <c r="X26" s="1" t="n">
        <v>200.126985418838</v>
      </c>
      <c r="Z26" s="1" t="n">
        <v>200.126985418838</v>
      </c>
      <c r="AB26" s="1" t="n">
        <v>200.126985418838</v>
      </c>
      <c r="AD26" s="1" t="n">
        <v>250.192521484678</v>
      </c>
      <c r="AF26" s="1" t="n">
        <v>250.192521484678</v>
      </c>
      <c r="AH26" s="1" t="n">
        <v>250.192521484678</v>
      </c>
      <c r="AJ26" s="1" t="n">
        <v>250.192521484678</v>
      </c>
      <c r="AL26" s="1" t="n">
        <v>250.192521484678</v>
      </c>
      <c r="AN26" s="1" t="n">
        <v>301.345294369114</v>
      </c>
      <c r="AP26" s="1" t="n">
        <v>301.345294369114</v>
      </c>
      <c r="AR26" s="1" t="n">
        <v>301.345294369114</v>
      </c>
      <c r="AT26" s="1" t="n">
        <v>301.345294369114</v>
      </c>
      <c r="AV26" s="1" t="n">
        <v>301.345294369114</v>
      </c>
      <c r="AX26" s="1" t="n">
        <v>301.345294369114</v>
      </c>
    </row>
    <row r="27" customFormat="false" ht="15.75" hidden="false" customHeight="false" outlineLevel="0" collapsed="false">
      <c r="C27" s="1" t="n">
        <v>88.1181986382846</v>
      </c>
      <c r="E27" s="1" t="n">
        <v>88.1181986382846</v>
      </c>
      <c r="G27" s="1" t="n">
        <v>88.1181986382846</v>
      </c>
      <c r="I27" s="1" t="n">
        <v>143.013790459236</v>
      </c>
      <c r="K27" s="1" t="n">
        <v>143.013790459236</v>
      </c>
      <c r="M27" s="1" t="n">
        <v>143.013790459236</v>
      </c>
      <c r="O27" s="1" t="n">
        <v>143.013790459236</v>
      </c>
      <c r="Q27" s="1" t="n">
        <v>143.013790459236</v>
      </c>
      <c r="S27" s="1" t="n">
        <v>192.951189928376</v>
      </c>
      <c r="U27" s="1" t="n">
        <v>192.951189928376</v>
      </c>
      <c r="W27" s="1" t="n">
        <v>192.951189928376</v>
      </c>
      <c r="Y27" s="1" t="n">
        <v>192.951189928376</v>
      </c>
      <c r="AA27" s="1" t="n">
        <v>192.951189928376</v>
      </c>
      <c r="AC27" s="1" t="n">
        <v>242.404527259832</v>
      </c>
      <c r="AE27" s="1" t="n">
        <v>242.404527259832</v>
      </c>
      <c r="AG27" s="1" t="n">
        <v>242.404527259832</v>
      </c>
      <c r="AI27" s="1" t="n">
        <v>242.404527259832</v>
      </c>
      <c r="AK27" s="1" t="n">
        <v>242.404527259832</v>
      </c>
      <c r="AM27" s="1" t="n">
        <v>292.941371988137</v>
      </c>
      <c r="AO27" s="1" t="n">
        <v>292.941371988137</v>
      </c>
      <c r="AQ27" s="1" t="n">
        <v>292.941371988137</v>
      </c>
      <c r="AS27" s="1" t="n">
        <v>292.941371988137</v>
      </c>
      <c r="AU27" s="1" t="n">
        <v>292.941371988137</v>
      </c>
      <c r="AW27" s="1" t="n">
        <v>292.941371988136</v>
      </c>
      <c r="AY27" s="1" t="n">
        <v>292.941371988136</v>
      </c>
    </row>
    <row r="28" customFormat="false" ht="15.75" hidden="false" customHeight="false" outlineLevel="0" collapsed="false">
      <c r="D28" s="1" t="n">
        <v>82.7176934360689</v>
      </c>
      <c r="F28" s="1" t="n">
        <v>82.7176934360689</v>
      </c>
      <c r="H28" s="1" t="n">
        <v>136.758924806264</v>
      </c>
      <c r="J28" s="1" t="n">
        <v>136.758924806264</v>
      </c>
      <c r="L28" s="1" t="n">
        <v>136.758924806264</v>
      </c>
      <c r="N28" s="1" t="n">
        <v>136.758924806264</v>
      </c>
      <c r="P28" s="1" t="n">
        <v>136.758924806264</v>
      </c>
      <c r="R28" s="1" t="n">
        <v>186.032691277784</v>
      </c>
      <c r="T28" s="1" t="n">
        <v>186.032691277784</v>
      </c>
      <c r="V28" s="1" t="n">
        <v>186.032691277784</v>
      </c>
      <c r="X28" s="1" t="n">
        <v>186.032691277784</v>
      </c>
      <c r="Z28" s="1" t="n">
        <v>186.032691277784</v>
      </c>
      <c r="AB28" s="1" t="n">
        <v>234.858957763297</v>
      </c>
      <c r="AD28" s="1" t="n">
        <v>234.858957763297</v>
      </c>
      <c r="AF28" s="1" t="n">
        <v>234.858957763297</v>
      </c>
      <c r="AH28" s="1" t="n">
        <v>234.858957763297</v>
      </c>
      <c r="AJ28" s="1" t="n">
        <v>234.858957763297</v>
      </c>
      <c r="AL28" s="1" t="n">
        <v>284.771818328707</v>
      </c>
      <c r="AN28" s="1" t="n">
        <v>284.771818328706</v>
      </c>
      <c r="AP28" s="1" t="n">
        <v>284.771818328706</v>
      </c>
      <c r="AR28" s="1" t="n">
        <v>284.771818328706</v>
      </c>
      <c r="AT28" s="1" t="n">
        <v>284.771818328706</v>
      </c>
      <c r="AV28" s="1" t="n">
        <v>284.771818328706</v>
      </c>
      <c r="AX28" s="1" t="n">
        <v>284.771818328706</v>
      </c>
    </row>
    <row r="29" customFormat="false" ht="15.75" hidden="false" customHeight="false" outlineLevel="0" collapsed="false">
      <c r="E29" s="1" t="n">
        <v>77.6481693125618</v>
      </c>
      <c r="G29" s="1" t="n">
        <v>130.777622592252</v>
      </c>
      <c r="I29" s="1" t="n">
        <v>130.777622592252</v>
      </c>
      <c r="K29" s="1" t="n">
        <v>130.777622592252</v>
      </c>
      <c r="M29" s="1" t="n">
        <v>130.777622592252</v>
      </c>
      <c r="O29" s="1" t="n">
        <v>130.777622592252</v>
      </c>
      <c r="Q29" s="1" t="n">
        <v>179.362263777186</v>
      </c>
      <c r="S29" s="1" t="n">
        <v>179.362263777186</v>
      </c>
      <c r="U29" s="1" t="n">
        <v>179.362263777186</v>
      </c>
      <c r="W29" s="1" t="n">
        <v>179.362263777186</v>
      </c>
      <c r="Y29" s="1" t="n">
        <v>179.362263777186</v>
      </c>
      <c r="AA29" s="1" t="n">
        <v>227.548266796757</v>
      </c>
      <c r="AC29" s="1" t="n">
        <v>227.548266796757</v>
      </c>
      <c r="AE29" s="1" t="n">
        <v>227.548266796757</v>
      </c>
      <c r="AG29" s="1" t="n">
        <v>227.548266796757</v>
      </c>
      <c r="AI29" s="1" t="n">
        <v>227.548266796757</v>
      </c>
      <c r="AK29" s="1" t="n">
        <v>276.830097312175</v>
      </c>
      <c r="AM29" s="1" t="n">
        <v>276.830097312175</v>
      </c>
      <c r="AO29" s="1" t="n">
        <v>276.830097312175</v>
      </c>
      <c r="AQ29" s="1" t="n">
        <v>276.830097312175</v>
      </c>
      <c r="AS29" s="1" t="n">
        <v>276.830097312175</v>
      </c>
      <c r="AU29" s="1" t="n">
        <v>276.830097312175</v>
      </c>
      <c r="AW29" s="1" t="n">
        <v>276.830097312174</v>
      </c>
      <c r="AY29" s="1" t="n">
        <v>276.830097312174</v>
      </c>
    </row>
    <row r="30" customFormat="false" ht="15.75" hidden="false" customHeight="false" outlineLevel="0" collapsed="false">
      <c r="F30" s="1" t="n">
        <v>125.057919218871</v>
      </c>
      <c r="H30" s="1" t="n">
        <v>125.057919218871</v>
      </c>
      <c r="J30" s="1" t="n">
        <v>125.057919218871</v>
      </c>
      <c r="L30" s="1" t="n">
        <v>125.057919218871</v>
      </c>
      <c r="N30" s="1" t="n">
        <v>125.057919218871</v>
      </c>
      <c r="P30" s="1" t="n">
        <v>172.931012534992</v>
      </c>
      <c r="R30" s="1" t="n">
        <v>172.931012534992</v>
      </c>
      <c r="T30" s="1" t="n">
        <v>172.931012534992</v>
      </c>
      <c r="V30" s="1" t="n">
        <v>172.931012534992</v>
      </c>
      <c r="X30" s="1" t="n">
        <v>172.931012534992</v>
      </c>
      <c r="Z30" s="1" t="n">
        <v>220.465143060002</v>
      </c>
      <c r="AB30" s="1" t="n">
        <v>220.465143060001</v>
      </c>
      <c r="AD30" s="1" t="n">
        <v>220.465143060001</v>
      </c>
      <c r="AF30" s="1" t="n">
        <v>220.465143060001</v>
      </c>
      <c r="AH30" s="1" t="n">
        <v>220.465143060001</v>
      </c>
      <c r="AJ30" s="1" t="n">
        <v>269.109855138158</v>
      </c>
      <c r="AL30" s="1" t="n">
        <v>269.109855138158</v>
      </c>
      <c r="AN30" s="1" t="n">
        <v>269.109855138158</v>
      </c>
      <c r="AP30" s="1" t="n">
        <v>269.109855138158</v>
      </c>
      <c r="AR30" s="1" t="n">
        <v>269.109855138158</v>
      </c>
      <c r="AT30" s="1" t="n">
        <v>269.109855138158</v>
      </c>
      <c r="AV30" s="1" t="n">
        <v>269.109855138158</v>
      </c>
      <c r="AX30" s="1" t="n">
        <v>269.109855138158</v>
      </c>
    </row>
    <row r="31" customFormat="false" ht="15.75" hidden="false" customHeight="false" outlineLevel="0" collapsed="false">
      <c r="E31" s="1" t="n">
        <v>119.588373372681</v>
      </c>
      <c r="G31" s="1" t="n">
        <v>119.588373372681</v>
      </c>
      <c r="I31" s="1" t="n">
        <v>119.588373372681</v>
      </c>
      <c r="K31" s="1" t="n">
        <v>119.588373372681</v>
      </c>
      <c r="M31" s="1" t="n">
        <v>119.588373372681</v>
      </c>
      <c r="O31" s="1" t="n">
        <v>166.730361596726</v>
      </c>
      <c r="Q31" s="1" t="n">
        <v>166.730361596726</v>
      </c>
      <c r="S31" s="1" t="n">
        <v>166.730361596726</v>
      </c>
      <c r="U31" s="1" t="n">
        <v>166.730361596726</v>
      </c>
      <c r="W31" s="1" t="n">
        <v>166.730361596726</v>
      </c>
      <c r="Y31" s="1" t="n">
        <v>213.602502839014</v>
      </c>
      <c r="AA31" s="1" t="n">
        <v>213.602502839014</v>
      </c>
      <c r="AC31" s="1" t="n">
        <v>213.602502839014</v>
      </c>
      <c r="AE31" s="1" t="n">
        <v>213.602502839014</v>
      </c>
      <c r="AG31" s="1" t="n">
        <v>213.602502839014</v>
      </c>
      <c r="AI31" s="1" t="n">
        <v>261.604915201161</v>
      </c>
      <c r="AK31" s="1" t="n">
        <v>261.60491520116</v>
      </c>
      <c r="AM31" s="1" t="n">
        <v>261.60491520116</v>
      </c>
      <c r="AO31" s="1" t="n">
        <v>261.60491520116</v>
      </c>
      <c r="AQ31" s="1" t="n">
        <v>261.60491520116</v>
      </c>
      <c r="AS31" s="1" t="n">
        <v>261.60491520116</v>
      </c>
      <c r="AU31" s="1" t="n">
        <v>261.60491520116</v>
      </c>
      <c r="AW31" s="1" t="n">
        <v>261.60491520116</v>
      </c>
      <c r="AY31" s="1" t="n">
        <v>261.60491520116</v>
      </c>
    </row>
    <row r="32" customFormat="false" ht="15.75" hidden="false" customHeight="false" outlineLevel="0" collapsed="false">
      <c r="D32" s="1" t="n">
        <v>114.358044138684</v>
      </c>
      <c r="F32" s="1" t="n">
        <v>114.358044138684</v>
      </c>
      <c r="H32" s="1" t="n">
        <v>114.358044138684</v>
      </c>
      <c r="J32" s="1" t="n">
        <v>114.358044138684</v>
      </c>
      <c r="L32" s="1" t="n">
        <v>114.358044138684</v>
      </c>
      <c r="N32" s="1" t="n">
        <v>160.752042509148</v>
      </c>
      <c r="P32" s="1" t="n">
        <v>160.752042509148</v>
      </c>
      <c r="R32" s="1" t="n">
        <v>160.752042509148</v>
      </c>
      <c r="T32" s="1" t="n">
        <v>160.752042509148</v>
      </c>
      <c r="V32" s="1" t="n">
        <v>160.752042509148</v>
      </c>
      <c r="X32" s="1" t="n">
        <v>206.953482921667</v>
      </c>
      <c r="Z32" s="1" t="n">
        <v>206.953482921667</v>
      </c>
      <c r="AB32" s="1" t="n">
        <v>206.953482921667</v>
      </c>
      <c r="AD32" s="1" t="n">
        <v>206.953482921667</v>
      </c>
      <c r="AF32" s="1" t="n">
        <v>206.953482921667</v>
      </c>
      <c r="AH32" s="1" t="n">
        <v>254.309273148958</v>
      </c>
      <c r="AJ32" s="1" t="n">
        <v>254.309273148958</v>
      </c>
      <c r="AL32" s="1" t="n">
        <v>254.309273148958</v>
      </c>
      <c r="AN32" s="1" t="n">
        <v>254.309273148958</v>
      </c>
      <c r="AP32" s="1" t="n">
        <v>254.309273148958</v>
      </c>
      <c r="AR32" s="1" t="n">
        <v>254.309273148958</v>
      </c>
      <c r="AT32" s="1" t="n">
        <v>254.309273148958</v>
      </c>
      <c r="AV32" s="1" t="n">
        <v>254.309273148958</v>
      </c>
      <c r="AX32" s="1" t="n">
        <v>254.309273148958</v>
      </c>
    </row>
    <row r="33" customFormat="false" ht="15.75" hidden="false" customHeight="false" outlineLevel="0" collapsed="false">
      <c r="C33" s="1" t="n">
        <v>109.356469114854</v>
      </c>
      <c r="E33" s="1" t="n">
        <v>109.356469114854</v>
      </c>
      <c r="G33" s="1" t="n">
        <v>109.356469114854</v>
      </c>
      <c r="I33" s="1" t="n">
        <v>109.356469114854</v>
      </c>
      <c r="K33" s="1" t="n">
        <v>109.356469114854</v>
      </c>
      <c r="M33" s="1" t="n">
        <v>154.988083294425</v>
      </c>
      <c r="O33" s="1" t="n">
        <v>154.988083294425</v>
      </c>
      <c r="Q33" s="1" t="n">
        <v>154.988083294425</v>
      </c>
      <c r="S33" s="1" t="n">
        <v>154.988083294425</v>
      </c>
      <c r="U33" s="1" t="n">
        <v>154.988083294425</v>
      </c>
      <c r="W33" s="1" t="n">
        <v>200.51143373394</v>
      </c>
      <c r="Y33" s="1" t="n">
        <v>200.51143373394</v>
      </c>
      <c r="AA33" s="1" t="n">
        <v>200.51143373394</v>
      </c>
      <c r="AC33" s="1" t="n">
        <v>200.51143373394</v>
      </c>
      <c r="AE33" s="1" t="n">
        <v>200.51143373394</v>
      </c>
      <c r="AG33" s="1" t="n">
        <v>247.217092078798</v>
      </c>
      <c r="AI33" s="1" t="n">
        <v>247.217092078798</v>
      </c>
      <c r="AK33" s="1" t="n">
        <v>247.217092078798</v>
      </c>
      <c r="AM33" s="1" t="n">
        <v>247.217092078797</v>
      </c>
      <c r="AO33" s="1" t="n">
        <v>247.217092078797</v>
      </c>
      <c r="AQ33" s="1" t="n">
        <v>247.217092078797</v>
      </c>
      <c r="AS33" s="1" t="n">
        <v>247.217092078797</v>
      </c>
      <c r="AU33" s="1" t="n">
        <v>247.217092078797</v>
      </c>
      <c r="AW33" s="1" t="n">
        <v>247.217092078797</v>
      </c>
      <c r="AY33" s="1" t="n">
        <v>247.217092078797</v>
      </c>
    </row>
    <row r="34" customFormat="false" ht="15.75" hidden="false" customHeight="false" outlineLevel="0" collapsed="false">
      <c r="B34" s="1" t="n">
        <v>104.573643483841</v>
      </c>
      <c r="D34" s="1" t="n">
        <v>104.573643483841</v>
      </c>
      <c r="F34" s="1" t="n">
        <v>104.573643483841</v>
      </c>
      <c r="H34" s="1" t="n">
        <v>104.573643483841</v>
      </c>
      <c r="J34" s="1" t="n">
        <v>104.573643483841</v>
      </c>
      <c r="L34" s="1" t="n">
        <v>149.430797819645</v>
      </c>
      <c r="N34" s="1" t="n">
        <v>149.430797819645</v>
      </c>
      <c r="P34" s="1" t="n">
        <v>149.430797819645</v>
      </c>
      <c r="R34" s="1" t="n">
        <v>149.430797819645</v>
      </c>
      <c r="T34" s="1" t="n">
        <v>149.430797819645</v>
      </c>
      <c r="V34" s="1" t="n">
        <v>194.26991268979</v>
      </c>
      <c r="X34" s="1" t="n">
        <v>194.26991268979</v>
      </c>
      <c r="Z34" s="1" t="n">
        <v>194.26991268979</v>
      </c>
      <c r="AB34" s="1" t="n">
        <v>194.26991268979</v>
      </c>
      <c r="AD34" s="1" t="n">
        <v>194.26991268979</v>
      </c>
      <c r="AF34" s="1" t="n">
        <v>240.322697867563</v>
      </c>
      <c r="AH34" s="1" t="n">
        <v>240.322697867563</v>
      </c>
      <c r="AJ34" s="1" t="n">
        <v>240.322697867563</v>
      </c>
      <c r="AL34" s="1" t="n">
        <v>240.322697867563</v>
      </c>
      <c r="AN34" s="1" t="n">
        <v>240.322697867563</v>
      </c>
      <c r="AP34" s="1" t="n">
        <v>240.322697867563</v>
      </c>
      <c r="AR34" s="1" t="n">
        <v>240.322697867563</v>
      </c>
      <c r="AT34" s="1" t="n">
        <v>240.322697867563</v>
      </c>
      <c r="AV34" s="1" t="n">
        <v>240.322697867563</v>
      </c>
      <c r="AX34" s="1" t="n">
        <v>240.322697867563</v>
      </c>
    </row>
    <row r="35" customFormat="false" ht="15.75" hidden="false" customHeight="false" outlineLevel="0" collapsed="false">
      <c r="A35" s="1" t="n">
        <v>100</v>
      </c>
      <c r="C35" s="1" t="n">
        <v>100</v>
      </c>
      <c r="E35" s="1" t="n">
        <v>100</v>
      </c>
      <c r="G35" s="1" t="n">
        <v>100</v>
      </c>
      <c r="I35" s="1" t="n">
        <v>100</v>
      </c>
      <c r="K35" s="1" t="n">
        <v>144.072775547505</v>
      </c>
      <c r="M35" s="1" t="n">
        <v>144.072775547506</v>
      </c>
      <c r="O35" s="1" t="n">
        <v>144.072775547506</v>
      </c>
      <c r="Q35" s="1" t="n">
        <v>144.072775547506</v>
      </c>
      <c r="S35" s="1" t="n">
        <v>144.072775547506</v>
      </c>
      <c r="U35" s="1" t="n">
        <v>188.22267774803</v>
      </c>
      <c r="W35" s="1" t="n">
        <v>188.222677748029</v>
      </c>
      <c r="Y35" s="1" t="n">
        <v>188.222677748029</v>
      </c>
      <c r="AA35" s="1" t="n">
        <v>188.222677748029</v>
      </c>
      <c r="AC35" s="1" t="n">
        <v>188.222677748029</v>
      </c>
      <c r="AE35" s="1" t="n">
        <v>233.620574632176</v>
      </c>
      <c r="AG35" s="1" t="n">
        <v>233.620574632176</v>
      </c>
      <c r="AI35" s="1" t="n">
        <v>233.620574632176</v>
      </c>
      <c r="AK35" s="1" t="n">
        <v>233.620574632175</v>
      </c>
      <c r="AM35" s="1" t="n">
        <v>233.620574632175</v>
      </c>
      <c r="AO35" s="1" t="n">
        <v>233.620574632175</v>
      </c>
      <c r="AQ35" s="1" t="n">
        <v>233.620574632175</v>
      </c>
      <c r="AS35" s="1" t="n">
        <v>233.620574632175</v>
      </c>
      <c r="AU35" s="1" t="n">
        <v>233.620574632175</v>
      </c>
      <c r="AW35" s="1" t="n">
        <v>233.620574632175</v>
      </c>
      <c r="AY35" s="1" t="n">
        <v>233.620574632175</v>
      </c>
    </row>
    <row r="36" customFormat="false" ht="15.75" hidden="false" customHeight="false" outlineLevel="0" collapsed="false">
      <c r="B36" s="1" t="n">
        <v>95.626389851715</v>
      </c>
      <c r="D36" s="1" t="n">
        <v>95.626389851715</v>
      </c>
      <c r="F36" s="1" t="n">
        <v>95.626389851715</v>
      </c>
      <c r="H36" s="1" t="n">
        <v>95.626389851715</v>
      </c>
      <c r="J36" s="1" t="n">
        <v>138.906871654492</v>
      </c>
      <c r="L36" s="1" t="n">
        <v>138.906871654492</v>
      </c>
      <c r="N36" s="1" t="n">
        <v>138.906871654492</v>
      </c>
      <c r="P36" s="1" t="n">
        <v>138.906871654492</v>
      </c>
      <c r="R36" s="1" t="n">
        <v>138.906871654492</v>
      </c>
      <c r="T36" s="1" t="n">
        <v>182.363681169763</v>
      </c>
      <c r="V36" s="1" t="n">
        <v>182.363681169763</v>
      </c>
      <c r="X36" s="1" t="n">
        <v>182.363681169763</v>
      </c>
      <c r="Z36" s="1" t="n">
        <v>182.363681169763</v>
      </c>
      <c r="AB36" s="1" t="n">
        <v>182.363681169763</v>
      </c>
      <c r="AD36" s="1" t="n">
        <v>227.10536031659</v>
      </c>
      <c r="AF36" s="1" t="n">
        <v>227.10536031659</v>
      </c>
      <c r="AH36" s="1" t="n">
        <v>227.10536031659</v>
      </c>
      <c r="AJ36" s="1" t="n">
        <v>227.10536031659</v>
      </c>
      <c r="AL36" s="1" t="n">
        <v>227.10536031659</v>
      </c>
      <c r="AN36" s="1" t="n">
        <v>227.10536031659</v>
      </c>
      <c r="AP36" s="1" t="n">
        <v>227.105360316589</v>
      </c>
      <c r="AR36" s="1" t="n">
        <v>227.105360316589</v>
      </c>
      <c r="AT36" s="1" t="n">
        <v>227.105360316589</v>
      </c>
      <c r="AV36" s="1" t="n">
        <v>227.105360316589</v>
      </c>
      <c r="AX36" s="1" t="n">
        <v>227.105360316589</v>
      </c>
    </row>
    <row r="37" customFormat="false" ht="15.75" hidden="false" customHeight="false" outlineLevel="0" collapsed="false">
      <c r="C37" s="1" t="n">
        <v>91.4440643607217</v>
      </c>
      <c r="E37" s="1" t="n">
        <v>91.4440643607217</v>
      </c>
      <c r="G37" s="1" t="n">
        <v>91.4440643607217</v>
      </c>
      <c r="I37" s="1" t="n">
        <v>133.926197503396</v>
      </c>
      <c r="K37" s="1" t="n">
        <v>133.926197503396</v>
      </c>
      <c r="M37" s="1" t="n">
        <v>133.926197503396</v>
      </c>
      <c r="O37" s="1" t="n">
        <v>133.926197503396</v>
      </c>
      <c r="Q37" s="1" t="n">
        <v>133.926197503396</v>
      </c>
      <c r="S37" s="1" t="n">
        <v>176.687063470146</v>
      </c>
      <c r="U37" s="1" t="n">
        <v>176.687063470146</v>
      </c>
      <c r="W37" s="1" t="n">
        <v>176.687063470146</v>
      </c>
      <c r="Y37" s="1" t="n">
        <v>176.687063470146</v>
      </c>
      <c r="AA37" s="1" t="n">
        <v>176.687063470146</v>
      </c>
      <c r="AC37" s="1" t="n">
        <v>220.771842401866</v>
      </c>
      <c r="AE37" s="1" t="n">
        <v>220.771842401866</v>
      </c>
      <c r="AG37" s="1" t="n">
        <v>220.771842401866</v>
      </c>
      <c r="AI37" s="1" t="n">
        <v>220.771842401866</v>
      </c>
      <c r="AK37" s="1" t="n">
        <v>220.771842401866</v>
      </c>
      <c r="AM37" s="1" t="n">
        <v>220.771842401866</v>
      </c>
      <c r="AO37" s="1" t="n">
        <v>220.771842401866</v>
      </c>
      <c r="AQ37" s="1" t="n">
        <v>220.771842401866</v>
      </c>
      <c r="AS37" s="1" t="n">
        <v>220.771842401866</v>
      </c>
      <c r="AU37" s="1" t="n">
        <v>220.771842401866</v>
      </c>
      <c r="AW37" s="1" t="n">
        <v>220.771842401866</v>
      </c>
      <c r="AY37" s="1" t="n">
        <v>220.771842401866</v>
      </c>
    </row>
    <row r="38" customFormat="false" ht="15.75" hidden="false" customHeight="false" outlineLevel="0" collapsed="false">
      <c r="D38" s="1" t="n">
        <v>87.4446574818369</v>
      </c>
      <c r="F38" s="1" t="n">
        <v>87.4446574818369</v>
      </c>
      <c r="H38" s="1" t="n">
        <v>129.124111457437</v>
      </c>
      <c r="J38" s="1" t="n">
        <v>129.124111457437</v>
      </c>
      <c r="L38" s="1" t="n">
        <v>129.124111457437</v>
      </c>
      <c r="N38" s="1" t="n">
        <v>129.124111457437</v>
      </c>
      <c r="P38" s="1" t="n">
        <v>129.124111457437</v>
      </c>
      <c r="R38" s="1" t="n">
        <v>171.187147558411</v>
      </c>
      <c r="T38" s="1" t="n">
        <v>171.187147558411</v>
      </c>
      <c r="V38" s="1" t="n">
        <v>171.187147558411</v>
      </c>
      <c r="X38" s="1" t="n">
        <v>171.187147558411</v>
      </c>
      <c r="Z38" s="1" t="n">
        <v>171.187147558411</v>
      </c>
      <c r="AB38" s="1" t="n">
        <v>214.614953735876</v>
      </c>
      <c r="AD38" s="1" t="n">
        <v>214.614953735876</v>
      </c>
      <c r="AF38" s="1" t="n">
        <v>214.614953735876</v>
      </c>
      <c r="AH38" s="1" t="n">
        <v>214.614953735876</v>
      </c>
      <c r="AJ38" s="1" t="n">
        <v>214.614953735876</v>
      </c>
      <c r="AL38" s="1" t="n">
        <v>214.614953735876</v>
      </c>
      <c r="AN38" s="1" t="n">
        <v>214.614953735876</v>
      </c>
      <c r="AP38" s="1" t="n">
        <v>214.614953735876</v>
      </c>
      <c r="AR38" s="1" t="n">
        <v>214.614953735876</v>
      </c>
      <c r="AT38" s="1" t="n">
        <v>214.614953735876</v>
      </c>
      <c r="AV38" s="1" t="n">
        <v>214.614953735876</v>
      </c>
      <c r="AX38" s="1" t="n">
        <v>214.614953735876</v>
      </c>
    </row>
    <row r="39" customFormat="false" ht="15.75" hidden="false" customHeight="false" outlineLevel="0" collapsed="false">
      <c r="E39" s="1" t="n">
        <v>83.6201690680782</v>
      </c>
      <c r="G39" s="1" t="n">
        <v>124.49421002377</v>
      </c>
      <c r="I39" s="1" t="n">
        <v>124.49421002377</v>
      </c>
      <c r="K39" s="1" t="n">
        <v>124.49421002377</v>
      </c>
      <c r="M39" s="1" t="n">
        <v>124.49421002377</v>
      </c>
      <c r="O39" s="1" t="n">
        <v>124.49421002377</v>
      </c>
      <c r="Q39" s="1" t="n">
        <v>165.858433060307</v>
      </c>
      <c r="S39" s="1" t="n">
        <v>165.858433060307</v>
      </c>
      <c r="U39" s="1" t="n">
        <v>165.858433060307</v>
      </c>
      <c r="W39" s="1" t="n">
        <v>165.858433060307</v>
      </c>
      <c r="Y39" s="1" t="n">
        <v>165.858433060307</v>
      </c>
      <c r="AA39" s="1" t="n">
        <v>208.629768479311</v>
      </c>
      <c r="AC39" s="1" t="n">
        <v>208.629768479311</v>
      </c>
      <c r="AE39" s="1" t="n">
        <v>208.629768479311</v>
      </c>
      <c r="AG39" s="1" t="n">
        <v>208.629768479311</v>
      </c>
      <c r="AI39" s="1" t="n">
        <v>208.629768479311</v>
      </c>
      <c r="AK39" s="1" t="n">
        <v>208.629768479311</v>
      </c>
      <c r="AM39" s="1" t="n">
        <v>208.629768479311</v>
      </c>
      <c r="AO39" s="1" t="n">
        <v>208.629768479311</v>
      </c>
      <c r="AQ39" s="1" t="n">
        <v>208.629768479311</v>
      </c>
      <c r="AS39" s="1" t="n">
        <v>208.629768479311</v>
      </c>
      <c r="AU39" s="1" t="n">
        <v>208.629768479311</v>
      </c>
      <c r="AW39" s="1" t="n">
        <v>208.629768479311</v>
      </c>
      <c r="AY39" s="1" t="n">
        <v>208.629768479311</v>
      </c>
    </row>
    <row r="40" customFormat="false" ht="15.75" hidden="false" customHeight="false" outlineLevel="0" collapsed="false">
      <c r="F40" s="1" t="n">
        <v>120.03031931454</v>
      </c>
      <c r="H40" s="1" t="n">
        <v>120.03031931454</v>
      </c>
      <c r="J40" s="1" t="n">
        <v>120.03031931454</v>
      </c>
      <c r="L40" s="1" t="n">
        <v>120.03031931454</v>
      </c>
      <c r="N40" s="1" t="n">
        <v>120.03031931454</v>
      </c>
      <c r="P40" s="1" t="n">
        <v>160.695590817259</v>
      </c>
      <c r="R40" s="1" t="n">
        <v>160.695590817259</v>
      </c>
      <c r="T40" s="1" t="n">
        <v>160.695590817259</v>
      </c>
      <c r="V40" s="1" t="n">
        <v>160.695590817259</v>
      </c>
      <c r="X40" s="1" t="n">
        <v>160.695590817259</v>
      </c>
      <c r="Z40" s="1" t="n">
        <v>202.811498164747</v>
      </c>
      <c r="AB40" s="1" t="n">
        <v>202.811498164747</v>
      </c>
      <c r="AD40" s="1" t="n">
        <v>202.811498164747</v>
      </c>
      <c r="AF40" s="1" t="n">
        <v>202.811498164747</v>
      </c>
      <c r="AH40" s="1" t="n">
        <v>202.811498164747</v>
      </c>
      <c r="AJ40" s="1" t="n">
        <v>202.811498164747</v>
      </c>
      <c r="AL40" s="1" t="n">
        <v>202.811498164747</v>
      </c>
      <c r="AN40" s="1" t="n">
        <v>202.811498164747</v>
      </c>
      <c r="AP40" s="1" t="n">
        <v>202.811498164747</v>
      </c>
      <c r="AR40" s="1" t="n">
        <v>202.811498164747</v>
      </c>
      <c r="AT40" s="1" t="n">
        <v>202.811498164747</v>
      </c>
      <c r="AV40" s="1" t="n">
        <v>202.811498164747</v>
      </c>
      <c r="AX40" s="1" t="n">
        <v>202.811498164747</v>
      </c>
    </row>
    <row r="41" customFormat="false" ht="15.75" hidden="false" customHeight="false" outlineLevel="0" collapsed="false">
      <c r="E41" s="1" t="n">
        <v>115.726486814124</v>
      </c>
      <c r="G41" s="1" t="n">
        <v>115.726486814124</v>
      </c>
      <c r="I41" s="1" t="n">
        <v>115.726486814124</v>
      </c>
      <c r="K41" s="1" t="n">
        <v>115.726486814124</v>
      </c>
      <c r="M41" s="1" t="n">
        <v>115.726486814124</v>
      </c>
      <c r="O41" s="1" t="n">
        <v>155.693457556775</v>
      </c>
      <c r="Q41" s="1" t="n">
        <v>155.693457556775</v>
      </c>
      <c r="S41" s="1" t="n">
        <v>155.693457556775</v>
      </c>
      <c r="U41" s="1" t="n">
        <v>155.693457556775</v>
      </c>
      <c r="W41" s="1" t="n">
        <v>155.693457556775</v>
      </c>
      <c r="Y41" s="1" t="n">
        <v>197.155487865617</v>
      </c>
      <c r="AA41" s="1" t="n">
        <v>197.155487865617</v>
      </c>
      <c r="AC41" s="1" t="n">
        <v>197.155487865617</v>
      </c>
      <c r="AE41" s="1" t="n">
        <v>197.155487865617</v>
      </c>
      <c r="AG41" s="1" t="n">
        <v>197.155487865616</v>
      </c>
      <c r="AI41" s="1" t="n">
        <v>197.155487865616</v>
      </c>
      <c r="AK41" s="1" t="n">
        <v>197.155487865616</v>
      </c>
      <c r="AM41" s="1" t="n">
        <v>197.155487865616</v>
      </c>
      <c r="AO41" s="1" t="n">
        <v>197.155487865616</v>
      </c>
      <c r="AQ41" s="1" t="n">
        <v>197.155487865616</v>
      </c>
      <c r="AS41" s="1" t="n">
        <v>197.155487865616</v>
      </c>
      <c r="AU41" s="1" t="n">
        <v>197.155487865616</v>
      </c>
      <c r="AW41" s="1" t="n">
        <v>197.155487865616</v>
      </c>
      <c r="AY41" s="1" t="n">
        <v>197.155487865616</v>
      </c>
    </row>
    <row r="42" customFormat="false" ht="15.75" hidden="false" customHeight="false" outlineLevel="0" collapsed="false">
      <c r="D42" s="1" t="n">
        <v>111.576973441553</v>
      </c>
      <c r="F42" s="1" t="n">
        <v>111.576973441553</v>
      </c>
      <c r="H42" s="1" t="n">
        <v>111.576973441553</v>
      </c>
      <c r="J42" s="1" t="n">
        <v>111.576973441553</v>
      </c>
      <c r="L42" s="1" t="n">
        <v>111.576973441553</v>
      </c>
      <c r="N42" s="1" t="n">
        <v>150.847030728734</v>
      </c>
      <c r="P42" s="1" t="n">
        <v>150.847030728734</v>
      </c>
      <c r="R42" s="1" t="n">
        <v>150.847030728734</v>
      </c>
      <c r="T42" s="1" t="n">
        <v>150.847030728734</v>
      </c>
      <c r="V42" s="1" t="n">
        <v>150.847030728734</v>
      </c>
      <c r="X42" s="1" t="n">
        <v>191.657212472018</v>
      </c>
      <c r="Z42" s="1" t="n">
        <v>191.657212472018</v>
      </c>
      <c r="AB42" s="1" t="n">
        <v>191.657212472018</v>
      </c>
      <c r="AD42" s="1" t="n">
        <v>191.657212472018</v>
      </c>
      <c r="AF42" s="1" t="n">
        <v>191.657212472018</v>
      </c>
      <c r="AH42" s="1" t="n">
        <v>191.657212472018</v>
      </c>
      <c r="AJ42" s="1" t="n">
        <v>191.657212472018</v>
      </c>
      <c r="AL42" s="1" t="n">
        <v>191.657212472018</v>
      </c>
      <c r="AN42" s="1" t="n">
        <v>191.657212472018</v>
      </c>
      <c r="AP42" s="1" t="n">
        <v>191.657212472018</v>
      </c>
      <c r="AR42" s="1" t="n">
        <v>191.657212472018</v>
      </c>
      <c r="AT42" s="1" t="n">
        <v>191.657212472018</v>
      </c>
      <c r="AV42" s="1" t="n">
        <v>191.657212472018</v>
      </c>
      <c r="AX42" s="1" t="n">
        <v>191.657212472018</v>
      </c>
    </row>
    <row r="43" customFormat="false" ht="15.75" hidden="false" customHeight="false" outlineLevel="0" collapsed="false">
      <c r="C43" s="1" t="n">
        <v>107.57624589756</v>
      </c>
      <c r="E43" s="1" t="n">
        <v>107.57624589756</v>
      </c>
      <c r="G43" s="1" t="n">
        <v>107.57624589756</v>
      </c>
      <c r="I43" s="1" t="n">
        <v>107.57624589756</v>
      </c>
      <c r="K43" s="1" t="n">
        <v>107.57624589756</v>
      </c>
      <c r="M43" s="1" t="n">
        <v>146.151463502427</v>
      </c>
      <c r="O43" s="1" t="n">
        <v>146.151463502427</v>
      </c>
      <c r="Q43" s="1" t="n">
        <v>146.151463502427</v>
      </c>
      <c r="S43" s="1" t="n">
        <v>146.151463502427</v>
      </c>
      <c r="U43" s="1" t="n">
        <v>146.151463502427</v>
      </c>
      <c r="W43" s="1" t="n">
        <v>186.312273070388</v>
      </c>
      <c r="Y43" s="1" t="n">
        <v>186.312273070388</v>
      </c>
      <c r="AA43" s="1" t="n">
        <v>186.312273070388</v>
      </c>
      <c r="AC43" s="1" t="n">
        <v>186.312273070388</v>
      </c>
      <c r="AE43" s="1" t="n">
        <v>186.312273070388</v>
      </c>
      <c r="AG43" s="1" t="n">
        <v>186.312273070388</v>
      </c>
      <c r="AI43" s="1" t="n">
        <v>186.312273070388</v>
      </c>
      <c r="AK43" s="1" t="n">
        <v>186.312273070388</v>
      </c>
      <c r="AM43" s="1" t="n">
        <v>186.312273070388</v>
      </c>
      <c r="AO43" s="1" t="n">
        <v>186.312273070388</v>
      </c>
      <c r="AQ43" s="1" t="n">
        <v>186.312273070388</v>
      </c>
      <c r="AS43" s="1" t="n">
        <v>186.312273070388</v>
      </c>
      <c r="AU43" s="1" t="n">
        <v>186.312273070388</v>
      </c>
      <c r="AW43" s="1" t="n">
        <v>186.312273070388</v>
      </c>
      <c r="AY43" s="1" t="n">
        <v>186.312273070388</v>
      </c>
    </row>
    <row r="44" customFormat="false" ht="15.75" hidden="false" customHeight="false" outlineLevel="0" collapsed="false">
      <c r="B44" s="1" t="n">
        <v>103.718969286028</v>
      </c>
      <c r="D44" s="1" t="n">
        <v>103.718969286028</v>
      </c>
      <c r="F44" s="1" t="n">
        <v>103.718969286028</v>
      </c>
      <c r="H44" s="1" t="n">
        <v>103.718969286028</v>
      </c>
      <c r="J44" s="1" t="n">
        <v>103.718969286028</v>
      </c>
      <c r="L44" s="1" t="n">
        <v>141.602059919318</v>
      </c>
      <c r="N44" s="1" t="n">
        <v>141.602059919318</v>
      </c>
      <c r="P44" s="1" t="n">
        <v>141.602059919318</v>
      </c>
      <c r="R44" s="1" t="n">
        <v>141.602059919318</v>
      </c>
      <c r="T44" s="1" t="n">
        <v>141.602059919318</v>
      </c>
      <c r="V44" s="1" t="n">
        <v>181.116393424134</v>
      </c>
      <c r="X44" s="1" t="n">
        <v>181.116393424134</v>
      </c>
      <c r="Z44" s="1" t="n">
        <v>181.116393424134</v>
      </c>
      <c r="AB44" s="1" t="n">
        <v>181.116393424134</v>
      </c>
      <c r="AD44" s="1" t="n">
        <v>181.116393424134</v>
      </c>
      <c r="AF44" s="1" t="n">
        <v>181.116393424134</v>
      </c>
      <c r="AH44" s="1" t="n">
        <v>181.116393424134</v>
      </c>
      <c r="AJ44" s="1" t="n">
        <v>181.116393424134</v>
      </c>
      <c r="AL44" s="1" t="n">
        <v>181.116393424134</v>
      </c>
      <c r="AN44" s="1" t="n">
        <v>181.116393424134</v>
      </c>
      <c r="AP44" s="1" t="n">
        <v>181.116393424134</v>
      </c>
      <c r="AR44" s="1" t="n">
        <v>181.116393424134</v>
      </c>
      <c r="AT44" s="1" t="n">
        <v>181.116393424134</v>
      </c>
      <c r="AV44" s="1" t="n">
        <v>181.116393424134</v>
      </c>
      <c r="AX44" s="1" t="n">
        <v>181.116393424134</v>
      </c>
    </row>
    <row r="45" customFormat="false" ht="15.75" hidden="false" customHeight="false" outlineLevel="0" collapsed="false">
      <c r="A45" s="1" t="n">
        <v>100</v>
      </c>
      <c r="C45" s="1" t="n">
        <v>100</v>
      </c>
      <c r="E45" s="1" t="n">
        <v>100</v>
      </c>
      <c r="G45" s="1" t="n">
        <v>100</v>
      </c>
      <c r="I45" s="1" t="n">
        <v>100</v>
      </c>
      <c r="K45" s="1" t="n">
        <v>137.194270196692</v>
      </c>
      <c r="M45" s="1" t="n">
        <v>137.194270196692</v>
      </c>
      <c r="O45" s="1" t="n">
        <v>137.194270196692</v>
      </c>
      <c r="Q45" s="1" t="n">
        <v>137.194270196692</v>
      </c>
      <c r="S45" s="1" t="n">
        <v>137.194270196692</v>
      </c>
      <c r="U45" s="1" t="n">
        <v>176.065416552418</v>
      </c>
      <c r="W45" s="1" t="n">
        <v>176.065416552418</v>
      </c>
      <c r="Y45" s="1" t="n">
        <v>176.065416552418</v>
      </c>
      <c r="AA45" s="1" t="n">
        <v>176.065416552418</v>
      </c>
      <c r="AC45" s="1" t="n">
        <v>176.065416552418</v>
      </c>
      <c r="AE45" s="1" t="n">
        <v>176.065416552418</v>
      </c>
      <c r="AG45" s="1" t="n">
        <v>176.065416552418</v>
      </c>
      <c r="AI45" s="1" t="n">
        <v>176.065416552418</v>
      </c>
      <c r="AK45" s="1" t="n">
        <v>176.065416552418</v>
      </c>
      <c r="AM45" s="1" t="n">
        <v>176.065416552418</v>
      </c>
      <c r="AO45" s="1" t="n">
        <v>176.065416552417</v>
      </c>
      <c r="AQ45" s="1" t="n">
        <v>176.065416552417</v>
      </c>
      <c r="AS45" s="1" t="n">
        <v>176.065416552417</v>
      </c>
      <c r="AU45" s="1" t="n">
        <v>176.065416552417</v>
      </c>
      <c r="AW45" s="1" t="n">
        <v>176.065416552417</v>
      </c>
      <c r="AY45" s="1" t="n">
        <v>176.065416552417</v>
      </c>
    </row>
    <row r="46" customFormat="false" ht="15.75" hidden="false" customHeight="false" outlineLevel="0" collapsed="false">
      <c r="B46" s="1" t="n">
        <v>96.4143788627785</v>
      </c>
      <c r="D46" s="1" t="n">
        <v>96.4143788627785</v>
      </c>
      <c r="F46" s="1" t="n">
        <v>96.4143788627785</v>
      </c>
      <c r="H46" s="1" t="n">
        <v>96.4143788627785</v>
      </c>
      <c r="J46" s="1" t="n">
        <v>132.9236861775</v>
      </c>
      <c r="L46" s="1" t="n">
        <v>132.9236861775</v>
      </c>
      <c r="N46" s="1" t="n">
        <v>132.9236861775</v>
      </c>
      <c r="P46" s="1" t="n">
        <v>132.9236861775</v>
      </c>
      <c r="R46" s="1" t="n">
        <v>132.9236861775</v>
      </c>
      <c r="T46" s="1" t="n">
        <v>171.155301404349</v>
      </c>
      <c r="V46" s="1" t="n">
        <v>171.155301404349</v>
      </c>
      <c r="X46" s="1" t="n">
        <v>171.155301404349</v>
      </c>
      <c r="Z46" s="1" t="n">
        <v>171.155301404349</v>
      </c>
      <c r="AB46" s="1" t="n">
        <v>171.155301404349</v>
      </c>
      <c r="AD46" s="1" t="n">
        <v>171.155301404349</v>
      </c>
      <c r="AF46" s="1" t="n">
        <v>171.155301404349</v>
      </c>
      <c r="AH46" s="1" t="n">
        <v>171.155301404349</v>
      </c>
      <c r="AJ46" s="1" t="n">
        <v>171.155301404349</v>
      </c>
      <c r="AL46" s="1" t="n">
        <v>171.155301404349</v>
      </c>
      <c r="AN46" s="1" t="n">
        <v>171.155301404349</v>
      </c>
      <c r="AP46" s="1" t="n">
        <v>171.155301404349</v>
      </c>
      <c r="AR46" s="1" t="n">
        <v>171.155301404349</v>
      </c>
      <c r="AT46" s="1" t="n">
        <v>171.155301404349</v>
      </c>
      <c r="AV46" s="1" t="n">
        <v>171.155301404349</v>
      </c>
      <c r="AX46" s="1" t="n">
        <v>171.155301404349</v>
      </c>
    </row>
    <row r="47" customFormat="false" ht="15.75" hidden="false" customHeight="false" outlineLevel="0" collapsed="false">
      <c r="C47" s="1" t="n">
        <v>92.9573245149539</v>
      </c>
      <c r="E47" s="1" t="n">
        <v>92.9573245149539</v>
      </c>
      <c r="G47" s="1" t="n">
        <v>92.9573245149539</v>
      </c>
      <c r="I47" s="1" t="n">
        <v>128.786036921829</v>
      </c>
      <c r="K47" s="1" t="n">
        <v>128.786036921829</v>
      </c>
      <c r="M47" s="1" t="n">
        <v>128.786036921829</v>
      </c>
      <c r="O47" s="1" t="n">
        <v>128.786036921829</v>
      </c>
      <c r="Q47" s="1" t="n">
        <v>128.786036921829</v>
      </c>
      <c r="S47" s="1" t="n">
        <v>166.382119625931</v>
      </c>
      <c r="U47" s="1" t="n">
        <v>166.382119625931</v>
      </c>
      <c r="W47" s="1" t="n">
        <v>166.382119625931</v>
      </c>
      <c r="Y47" s="1" t="n">
        <v>166.382119625931</v>
      </c>
      <c r="AA47" s="1" t="n">
        <v>166.382119625931</v>
      </c>
      <c r="AC47" s="1" t="n">
        <v>166.38211962593</v>
      </c>
      <c r="AE47" s="1" t="n">
        <v>166.38211962593</v>
      </c>
      <c r="AG47" s="1" t="n">
        <v>166.38211962593</v>
      </c>
      <c r="AI47" s="1" t="n">
        <v>166.38211962593</v>
      </c>
      <c r="AK47" s="1" t="n">
        <v>166.38211962593</v>
      </c>
      <c r="AM47" s="1" t="n">
        <v>166.38211962593</v>
      </c>
      <c r="AO47" s="1" t="n">
        <v>166.38211962593</v>
      </c>
      <c r="AQ47" s="1" t="n">
        <v>166.38211962593</v>
      </c>
      <c r="AS47" s="1" t="n">
        <v>166.38211962593</v>
      </c>
      <c r="AU47" s="1" t="n">
        <v>166.38211962593</v>
      </c>
      <c r="AW47" s="1" t="n">
        <v>166.38211962593</v>
      </c>
      <c r="AY47" s="1" t="n">
        <v>166.38211962593</v>
      </c>
    </row>
    <row r="48" customFormat="false" ht="15.75" hidden="false" customHeight="false" outlineLevel="0" collapsed="false">
      <c r="D48" s="1" t="n">
        <v>89.6242270385501</v>
      </c>
      <c r="F48" s="1" t="n">
        <v>89.6242270385501</v>
      </c>
      <c r="H48" s="1" t="n">
        <v>124.777184435607</v>
      </c>
      <c r="J48" s="1" t="n">
        <v>124.777184435607</v>
      </c>
      <c r="L48" s="1" t="n">
        <v>124.777184435607</v>
      </c>
      <c r="N48" s="1" t="n">
        <v>124.777184435607</v>
      </c>
      <c r="P48" s="1" t="n">
        <v>124.777184435607</v>
      </c>
      <c r="R48" s="1" t="n">
        <v>161.742052417162</v>
      </c>
      <c r="T48" s="1" t="n">
        <v>161.742052417162</v>
      </c>
      <c r="V48" s="1" t="n">
        <v>161.742052417162</v>
      </c>
      <c r="X48" s="1" t="n">
        <v>161.742052417162</v>
      </c>
      <c r="Z48" s="1" t="n">
        <v>161.742052417162</v>
      </c>
      <c r="AB48" s="1" t="n">
        <v>161.742052417162</v>
      </c>
      <c r="AD48" s="1" t="n">
        <v>161.742052417162</v>
      </c>
      <c r="AF48" s="1" t="n">
        <v>161.742052417162</v>
      </c>
      <c r="AH48" s="1" t="n">
        <v>161.742052417162</v>
      </c>
      <c r="AJ48" s="1" t="n">
        <v>161.742052417162</v>
      </c>
      <c r="AL48" s="1" t="n">
        <v>161.742052417162</v>
      </c>
      <c r="AN48" s="1" t="n">
        <v>161.742052417162</v>
      </c>
      <c r="AP48" s="1" t="n">
        <v>161.742052417162</v>
      </c>
      <c r="AR48" s="1" t="n">
        <v>161.742052417162</v>
      </c>
      <c r="AT48" s="1" t="n">
        <v>161.742052417162</v>
      </c>
      <c r="AV48" s="1" t="n">
        <v>161.742052417162</v>
      </c>
      <c r="AX48" s="1" t="n">
        <v>161.742052417162</v>
      </c>
    </row>
    <row r="49" customFormat="false" ht="15.75" hidden="false" customHeight="false" outlineLevel="0" collapsed="false">
      <c r="E49" s="1" t="n">
        <v>86.4106418097845</v>
      </c>
      <c r="G49" s="1" t="n">
        <v>120.893119532266</v>
      </c>
      <c r="I49" s="1" t="n">
        <v>120.893119532266</v>
      </c>
      <c r="K49" s="1" t="n">
        <v>120.893119532266</v>
      </c>
      <c r="M49" s="1" t="n">
        <v>120.893119532266</v>
      </c>
      <c r="O49" s="1" t="n">
        <v>120.893119532266</v>
      </c>
      <c r="Q49" s="1" t="n">
        <v>157.2313874768</v>
      </c>
      <c r="S49" s="1" t="n">
        <v>157.2313874768</v>
      </c>
      <c r="U49" s="1" t="n">
        <v>157.2313874768</v>
      </c>
      <c r="W49" s="1" t="n">
        <v>157.2313874768</v>
      </c>
      <c r="Y49" s="1" t="n">
        <v>157.2313874768</v>
      </c>
      <c r="AA49" s="1" t="n">
        <v>157.2313874768</v>
      </c>
      <c r="AC49" s="1" t="n">
        <v>157.2313874768</v>
      </c>
      <c r="AE49" s="1" t="n">
        <v>157.2313874768</v>
      </c>
      <c r="AG49" s="1" t="n">
        <v>157.2313874768</v>
      </c>
      <c r="AI49" s="1" t="n">
        <v>157.2313874768</v>
      </c>
      <c r="AK49" s="1" t="n">
        <v>157.2313874768</v>
      </c>
      <c r="AM49" s="1" t="n">
        <v>157.2313874768</v>
      </c>
      <c r="AO49" s="1" t="n">
        <v>157.2313874768</v>
      </c>
      <c r="AQ49" s="1" t="n">
        <v>157.2313874768</v>
      </c>
      <c r="AS49" s="1" t="n">
        <v>157.2313874768</v>
      </c>
      <c r="AU49" s="1" t="n">
        <v>157.2313874768</v>
      </c>
      <c r="AW49" s="1" t="n">
        <v>157.2313874768</v>
      </c>
      <c r="AY49" s="1" t="n">
        <v>157.2313874768</v>
      </c>
    </row>
    <row r="50" customFormat="false" ht="15.75" hidden="false" customHeight="false" outlineLevel="0" collapsed="false">
      <c r="F50" s="1" t="n">
        <v>117.12995782322</v>
      </c>
      <c r="H50" s="1" t="n">
        <v>117.12995782322</v>
      </c>
      <c r="J50" s="1" t="n">
        <v>117.12995782322</v>
      </c>
      <c r="L50" s="1" t="n">
        <v>117.12995782322</v>
      </c>
      <c r="N50" s="1" t="n">
        <v>117.12995782322</v>
      </c>
      <c r="P50" s="1" t="n">
        <v>152.846516032318</v>
      </c>
      <c r="R50" s="1" t="n">
        <v>152.846516032318</v>
      </c>
      <c r="T50" s="1" t="n">
        <v>152.846516032318</v>
      </c>
      <c r="V50" s="1" t="n">
        <v>152.846516032318</v>
      </c>
      <c r="X50" s="1" t="n">
        <v>152.846516032318</v>
      </c>
      <c r="Z50" s="1" t="n">
        <v>152.846516032318</v>
      </c>
      <c r="AB50" s="1" t="n">
        <v>152.846516032318</v>
      </c>
      <c r="AD50" s="1" t="n">
        <v>152.846516032318</v>
      </c>
      <c r="AF50" s="1" t="n">
        <v>152.846516032318</v>
      </c>
      <c r="AH50" s="1" t="n">
        <v>152.846516032318</v>
      </c>
      <c r="AJ50" s="1" t="n">
        <v>152.846516032318</v>
      </c>
      <c r="AL50" s="1" t="n">
        <v>152.846516032317</v>
      </c>
      <c r="AN50" s="1" t="n">
        <v>152.846516032317</v>
      </c>
      <c r="AP50" s="1" t="n">
        <v>152.846516032317</v>
      </c>
      <c r="AR50" s="1" t="n">
        <v>152.846516032317</v>
      </c>
      <c r="AT50" s="1" t="n">
        <v>152.846516032317</v>
      </c>
      <c r="AV50" s="1" t="n">
        <v>152.846516032317</v>
      </c>
      <c r="AX50" s="1" t="n">
        <v>152.846516032317</v>
      </c>
    </row>
    <row r="51" customFormat="false" ht="15.75" hidden="false" customHeight="false" outlineLevel="0" collapsed="false">
      <c r="E51" s="1" t="n">
        <v>113.483935833152</v>
      </c>
      <c r="G51" s="1" t="n">
        <v>113.483935833152</v>
      </c>
      <c r="I51" s="1" t="n">
        <v>113.483935833152</v>
      </c>
      <c r="K51" s="1" t="n">
        <v>113.483935833152</v>
      </c>
      <c r="M51" s="1" t="n">
        <v>113.483935833152</v>
      </c>
      <c r="O51" s="1" t="n">
        <v>148.583929952692</v>
      </c>
      <c r="Q51" s="1" t="n">
        <v>148.583929952692</v>
      </c>
      <c r="S51" s="1" t="n">
        <v>148.583929952692</v>
      </c>
      <c r="U51" s="1" t="n">
        <v>148.583929952692</v>
      </c>
      <c r="W51" s="1" t="n">
        <v>148.583929952692</v>
      </c>
      <c r="Y51" s="1" t="n">
        <v>148.583929952692</v>
      </c>
      <c r="AA51" s="1" t="n">
        <v>148.583929952692</v>
      </c>
      <c r="AC51" s="1" t="n">
        <v>148.583929952692</v>
      </c>
      <c r="AE51" s="1" t="n">
        <v>148.583929952692</v>
      </c>
      <c r="AG51" s="1" t="n">
        <v>148.583929952692</v>
      </c>
      <c r="AI51" s="1" t="n">
        <v>148.583929952692</v>
      </c>
      <c r="AK51" s="1" t="n">
        <v>148.583929952692</v>
      </c>
      <c r="AM51" s="1" t="n">
        <v>148.583929952692</v>
      </c>
      <c r="AO51" s="1" t="n">
        <v>148.583929952692</v>
      </c>
      <c r="AQ51" s="1" t="n">
        <v>148.583929952692</v>
      </c>
      <c r="AS51" s="1" t="n">
        <v>148.583929952692</v>
      </c>
      <c r="AU51" s="1" t="n">
        <v>148.583929952692</v>
      </c>
      <c r="AW51" s="1" t="n">
        <v>148.583929952692</v>
      </c>
      <c r="AY51" s="1" t="n">
        <v>148.583929952692</v>
      </c>
    </row>
    <row r="52" customFormat="false" ht="15.75" hidden="false" customHeight="false" outlineLevel="0" collapsed="false">
      <c r="D52" s="1" t="n">
        <v>109.951407236227</v>
      </c>
      <c r="F52" s="1" t="n">
        <v>109.951407236227</v>
      </c>
      <c r="H52" s="1" t="n">
        <v>109.951407236227</v>
      </c>
      <c r="J52" s="1" t="n">
        <v>109.951407236227</v>
      </c>
      <c r="L52" s="1" t="n">
        <v>109.951407236227</v>
      </c>
      <c r="N52" s="1" t="n">
        <v>144.440218941717</v>
      </c>
      <c r="P52" s="1" t="n">
        <v>144.440218941717</v>
      </c>
      <c r="R52" s="1" t="n">
        <v>144.440218941717</v>
      </c>
      <c r="T52" s="1" t="n">
        <v>144.440218941717</v>
      </c>
      <c r="V52" s="1" t="n">
        <v>144.440218941717</v>
      </c>
      <c r="X52" s="1" t="n">
        <v>144.440218941717</v>
      </c>
      <c r="Z52" s="1" t="n">
        <v>144.440218941717</v>
      </c>
      <c r="AB52" s="1" t="n">
        <v>144.440218941717</v>
      </c>
      <c r="AD52" s="1" t="n">
        <v>144.440218941717</v>
      </c>
      <c r="AF52" s="1" t="n">
        <v>144.440218941717</v>
      </c>
      <c r="AH52" s="1" t="n">
        <v>144.440218941717</v>
      </c>
      <c r="AJ52" s="1" t="n">
        <v>144.440218941717</v>
      </c>
      <c r="AL52" s="1" t="n">
        <v>144.440218941717</v>
      </c>
      <c r="AN52" s="1" t="n">
        <v>144.440218941717</v>
      </c>
      <c r="AP52" s="1" t="n">
        <v>144.440218941717</v>
      </c>
      <c r="AR52" s="1" t="n">
        <v>144.440218941717</v>
      </c>
      <c r="AT52" s="1" t="n">
        <v>144.440218941717</v>
      </c>
      <c r="AV52" s="1" t="n">
        <v>144.440218941717</v>
      </c>
      <c r="AX52" s="1" t="n">
        <v>144.440218941717</v>
      </c>
    </row>
    <row r="53" customFormat="false" ht="15.75" hidden="false" customHeight="false" outlineLevel="0" collapsed="false">
      <c r="C53" s="1" t="n">
        <v>106.528839209461</v>
      </c>
      <c r="E53" s="1" t="n">
        <v>106.528839209461</v>
      </c>
      <c r="G53" s="1" t="n">
        <v>106.528839209461</v>
      </c>
      <c r="I53" s="1" t="n">
        <v>106.528839209461</v>
      </c>
      <c r="K53" s="1" t="n">
        <v>106.528839209461</v>
      </c>
      <c r="M53" s="1" t="n">
        <v>140.412067809578</v>
      </c>
      <c r="O53" s="1" t="n">
        <v>140.412067809578</v>
      </c>
      <c r="Q53" s="1" t="n">
        <v>140.412067809578</v>
      </c>
      <c r="S53" s="1" t="n">
        <v>140.412067809578</v>
      </c>
      <c r="U53" s="1" t="n">
        <v>140.412067809578</v>
      </c>
      <c r="W53" s="1" t="n">
        <v>140.412067809578</v>
      </c>
      <c r="Y53" s="1" t="n">
        <v>140.412067809578</v>
      </c>
      <c r="AA53" s="1" t="n">
        <v>140.412067809578</v>
      </c>
      <c r="AC53" s="1" t="n">
        <v>140.412067809578</v>
      </c>
      <c r="AE53" s="1" t="n">
        <v>140.412067809578</v>
      </c>
      <c r="AG53" s="1" t="n">
        <v>140.412067809578</v>
      </c>
      <c r="AI53" s="1" t="n">
        <v>140.412067809578</v>
      </c>
      <c r="AK53" s="1" t="n">
        <v>140.412067809578</v>
      </c>
      <c r="AM53" s="1" t="n">
        <v>140.412067809578</v>
      </c>
      <c r="AO53" s="1" t="n">
        <v>140.412067809578</v>
      </c>
      <c r="AQ53" s="1" t="n">
        <v>140.412067809578</v>
      </c>
      <c r="AS53" s="1" t="n">
        <v>140.412067809578</v>
      </c>
      <c r="AU53" s="1" t="n">
        <v>140.412067809578</v>
      </c>
      <c r="AW53" s="1" t="n">
        <v>140.412067809578</v>
      </c>
      <c r="AY53" s="1" t="n">
        <v>140.412067809578</v>
      </c>
    </row>
    <row r="54" customFormat="false" ht="15.75" hidden="false" customHeight="false" outlineLevel="0" collapsed="false">
      <c r="B54" s="1" t="n">
        <v>103.212808899604</v>
      </c>
      <c r="D54" s="1" t="n">
        <v>103.212808899604</v>
      </c>
      <c r="F54" s="1" t="n">
        <v>103.212808899604</v>
      </c>
      <c r="H54" s="1" t="n">
        <v>103.212808899604</v>
      </c>
      <c r="J54" s="1" t="n">
        <v>103.212808899604</v>
      </c>
      <c r="L54" s="1" t="n">
        <v>136.496253820531</v>
      </c>
      <c r="N54" s="1" t="n">
        <v>136.496253820531</v>
      </c>
      <c r="P54" s="1" t="n">
        <v>136.496253820531</v>
      </c>
      <c r="R54" s="1" t="n">
        <v>136.496253820531</v>
      </c>
      <c r="T54" s="1" t="n">
        <v>136.496253820531</v>
      </c>
      <c r="V54" s="1" t="n">
        <v>136.496253820531</v>
      </c>
      <c r="X54" s="1" t="n">
        <v>136.496253820531</v>
      </c>
      <c r="Z54" s="1" t="n">
        <v>136.496253820531</v>
      </c>
      <c r="AB54" s="1" t="n">
        <v>136.496253820531</v>
      </c>
      <c r="AD54" s="1" t="n">
        <v>136.496253820531</v>
      </c>
      <c r="AF54" s="1" t="n">
        <v>136.496253820531</v>
      </c>
      <c r="AH54" s="1" t="n">
        <v>136.496253820531</v>
      </c>
      <c r="AJ54" s="1" t="n">
        <v>136.496253820531</v>
      </c>
      <c r="AL54" s="1" t="n">
        <v>136.496253820531</v>
      </c>
      <c r="AN54" s="1" t="n">
        <v>136.496253820531</v>
      </c>
      <c r="AP54" s="1" t="n">
        <v>136.496253820531</v>
      </c>
      <c r="AR54" s="1" t="n">
        <v>136.496253820531</v>
      </c>
      <c r="AT54" s="1" t="n">
        <v>136.496253820531</v>
      </c>
      <c r="AV54" s="1" t="n">
        <v>136.496253820531</v>
      </c>
      <c r="AX54" s="1" t="n">
        <v>136.496253820531</v>
      </c>
    </row>
    <row r="55" customFormat="false" ht="15.75" hidden="false" customHeight="false" outlineLevel="0" collapsed="false">
      <c r="A55" s="1" t="n">
        <v>100</v>
      </c>
      <c r="C55" s="1" t="n">
        <v>100</v>
      </c>
      <c r="E55" s="1" t="n">
        <v>100</v>
      </c>
      <c r="G55" s="1" t="n">
        <v>100</v>
      </c>
      <c r="I55" s="1" t="n">
        <v>100</v>
      </c>
      <c r="K55" s="1" t="n">
        <v>132.689644114534</v>
      </c>
      <c r="M55" s="1" t="n">
        <v>132.689644114534</v>
      </c>
      <c r="O55" s="1" t="n">
        <v>132.689644114534</v>
      </c>
      <c r="Q55" s="1" t="n">
        <v>132.689644114534</v>
      </c>
      <c r="S55" s="1" t="n">
        <v>132.689644114534</v>
      </c>
      <c r="U55" s="1" t="n">
        <v>132.689644114534</v>
      </c>
      <c r="W55" s="1" t="n">
        <v>132.689644114534</v>
      </c>
      <c r="Y55" s="1" t="n">
        <v>132.689644114534</v>
      </c>
      <c r="AA55" s="1" t="n">
        <v>132.689644114534</v>
      </c>
      <c r="AC55" s="1" t="n">
        <v>132.689644114534</v>
      </c>
      <c r="AE55" s="1" t="n">
        <v>132.689644114534</v>
      </c>
      <c r="AG55" s="1" t="n">
        <v>132.689644114534</v>
      </c>
      <c r="AI55" s="1" t="n">
        <v>132.689644114534</v>
      </c>
      <c r="AK55" s="1" t="n">
        <v>132.689644114534</v>
      </c>
      <c r="AM55" s="1" t="n">
        <v>132.689644114534</v>
      </c>
      <c r="AO55" s="1" t="n">
        <v>132.689644114534</v>
      </c>
      <c r="AQ55" s="1" t="n">
        <v>132.689644114534</v>
      </c>
      <c r="AS55" s="1" t="n">
        <v>132.689644114534</v>
      </c>
      <c r="AU55" s="1" t="n">
        <v>132.689644114534</v>
      </c>
      <c r="AW55" s="1" t="n">
        <v>132.689644114534</v>
      </c>
      <c r="AY55" s="1" t="n">
        <v>132.689644114534</v>
      </c>
    </row>
    <row r="56" customFormat="false" ht="15.75" hidden="false" customHeight="false" outlineLevel="0" collapsed="false">
      <c r="B56" s="1" t="n">
        <v>96.8871994340075</v>
      </c>
      <c r="D56" s="1" t="n">
        <v>96.8871994340075</v>
      </c>
      <c r="F56" s="1" t="n">
        <v>96.8871994340075</v>
      </c>
      <c r="H56" s="1" t="n">
        <v>96.8871994340075</v>
      </c>
      <c r="J56" s="1" t="n">
        <v>128.989193200799</v>
      </c>
      <c r="L56" s="1" t="n">
        <v>128.989193200799</v>
      </c>
      <c r="N56" s="1" t="n">
        <v>128.989193200799</v>
      </c>
      <c r="P56" s="1" t="n">
        <v>128.989193200799</v>
      </c>
      <c r="R56" s="1" t="n">
        <v>128.989193200799</v>
      </c>
      <c r="T56" s="1" t="n">
        <v>128.989193200799</v>
      </c>
      <c r="V56" s="1" t="n">
        <v>128.989193200799</v>
      </c>
      <c r="X56" s="1" t="n">
        <v>128.989193200799</v>
      </c>
      <c r="Z56" s="1" t="n">
        <v>128.989193200799</v>
      </c>
      <c r="AB56" s="1" t="n">
        <v>128.989193200799</v>
      </c>
      <c r="AD56" s="1" t="n">
        <v>128.989193200799</v>
      </c>
      <c r="AF56" s="1" t="n">
        <v>128.989193200799</v>
      </c>
      <c r="AH56" s="1" t="n">
        <v>128.989193200799</v>
      </c>
      <c r="AJ56" s="1" t="n">
        <v>128.989193200799</v>
      </c>
      <c r="AL56" s="1" t="n">
        <v>128.989193200799</v>
      </c>
      <c r="AN56" s="1" t="n">
        <v>128.989193200799</v>
      </c>
      <c r="AP56" s="1" t="n">
        <v>128.989193200799</v>
      </c>
      <c r="AR56" s="1" t="n">
        <v>128.989193200799</v>
      </c>
      <c r="AT56" s="1" t="n">
        <v>128.989193200799</v>
      </c>
      <c r="AV56" s="1" t="n">
        <v>128.989193200799</v>
      </c>
      <c r="AX56" s="1" t="n">
        <v>128.989193200799</v>
      </c>
    </row>
    <row r="57" customFormat="false" ht="15.75" hidden="false" customHeight="false" outlineLevel="0" collapsed="false">
      <c r="C57" s="1" t="n">
        <v>93.8712941416515</v>
      </c>
      <c r="E57" s="1" t="n">
        <v>93.8712941416515</v>
      </c>
      <c r="G57" s="1" t="n">
        <v>93.8712941416515</v>
      </c>
      <c r="I57" s="1" t="n">
        <v>125.391940521231</v>
      </c>
      <c r="K57" s="1" t="n">
        <v>125.391940521231</v>
      </c>
      <c r="M57" s="1" t="n">
        <v>125.391940521231</v>
      </c>
      <c r="O57" s="1" t="n">
        <v>125.391940521231</v>
      </c>
      <c r="Q57" s="1" t="n">
        <v>125.391940521231</v>
      </c>
      <c r="S57" s="1" t="n">
        <v>125.391940521231</v>
      </c>
      <c r="U57" s="1" t="n">
        <v>125.391940521231</v>
      </c>
      <c r="W57" s="1" t="n">
        <v>125.391940521231</v>
      </c>
      <c r="Y57" s="1" t="n">
        <v>125.391940521231</v>
      </c>
      <c r="AA57" s="1" t="n">
        <v>125.391940521231</v>
      </c>
      <c r="AC57" s="1" t="n">
        <v>125.391940521231</v>
      </c>
      <c r="AE57" s="1" t="n">
        <v>125.391940521231</v>
      </c>
      <c r="AG57" s="1" t="n">
        <v>125.391940521231</v>
      </c>
      <c r="AI57" s="1" t="n">
        <v>125.391940521231</v>
      </c>
      <c r="AK57" s="1" t="n">
        <v>125.391940521231</v>
      </c>
      <c r="AM57" s="1" t="n">
        <v>125.391940521231</v>
      </c>
      <c r="AO57" s="1" t="n">
        <v>125.391940521231</v>
      </c>
      <c r="AQ57" s="1" t="n">
        <v>125.391940521231</v>
      </c>
      <c r="AS57" s="1" t="n">
        <v>125.391940521231</v>
      </c>
      <c r="AU57" s="1" t="n">
        <v>125.391940521231</v>
      </c>
      <c r="AW57" s="1" t="n">
        <v>125.391940521231</v>
      </c>
      <c r="AY57" s="1" t="n">
        <v>125.391940521231</v>
      </c>
    </row>
    <row r="58" customFormat="false" ht="15.75" hidden="false" customHeight="false" outlineLevel="0" collapsed="false">
      <c r="D58" s="1" t="n">
        <v>90.9492679663057</v>
      </c>
      <c r="F58" s="1" t="n">
        <v>90.9492679663057</v>
      </c>
      <c r="H58" s="1" t="n">
        <v>121.895008081829</v>
      </c>
      <c r="J58" s="1" t="n">
        <v>121.895008081829</v>
      </c>
      <c r="L58" s="1" t="n">
        <v>121.895008081829</v>
      </c>
      <c r="N58" s="1" t="n">
        <v>121.895008081829</v>
      </c>
      <c r="P58" s="1" t="n">
        <v>121.895008081829</v>
      </c>
      <c r="R58" s="1" t="n">
        <v>121.895008081829</v>
      </c>
      <c r="T58" s="1" t="n">
        <v>121.895008081829</v>
      </c>
      <c r="V58" s="1" t="n">
        <v>121.895008081829</v>
      </c>
      <c r="X58" s="1" t="n">
        <v>121.895008081829</v>
      </c>
      <c r="Z58" s="1" t="n">
        <v>121.895008081829</v>
      </c>
      <c r="AB58" s="1" t="n">
        <v>121.895008081829</v>
      </c>
      <c r="AD58" s="1" t="n">
        <v>121.895008081829</v>
      </c>
      <c r="AF58" s="1" t="n">
        <v>121.895008081829</v>
      </c>
      <c r="AH58" s="1" t="n">
        <v>121.895008081829</v>
      </c>
      <c r="AJ58" s="1" t="n">
        <v>121.895008081829</v>
      </c>
      <c r="AL58" s="1" t="n">
        <v>121.895008081829</v>
      </c>
      <c r="AN58" s="1" t="n">
        <v>121.895008081829</v>
      </c>
      <c r="AP58" s="1" t="n">
        <v>121.895008081829</v>
      </c>
      <c r="AR58" s="1" t="n">
        <v>121.895008081829</v>
      </c>
      <c r="AT58" s="1" t="n">
        <v>121.895008081829</v>
      </c>
      <c r="AV58" s="1" t="n">
        <v>121.895008081829</v>
      </c>
      <c r="AX58" s="1" t="n">
        <v>121.895008081829</v>
      </c>
    </row>
    <row r="59" customFormat="false" ht="15.75" hidden="false" customHeight="false" outlineLevel="0" collapsed="false">
      <c r="E59" s="1" t="n">
        <v>88.1181986382845</v>
      </c>
      <c r="G59" s="1" t="n">
        <v>118.495598150133</v>
      </c>
      <c r="I59" s="1" t="n">
        <v>118.495598150133</v>
      </c>
      <c r="K59" s="1" t="n">
        <v>118.495598150133</v>
      </c>
      <c r="M59" s="1" t="n">
        <v>118.495598150133</v>
      </c>
      <c r="O59" s="1" t="n">
        <v>118.495598150133</v>
      </c>
      <c r="Q59" s="1" t="n">
        <v>118.495598150133</v>
      </c>
      <c r="S59" s="1" t="n">
        <v>118.495598150133</v>
      </c>
      <c r="U59" s="1" t="n">
        <v>118.495598150133</v>
      </c>
      <c r="W59" s="1" t="n">
        <v>118.495598150133</v>
      </c>
      <c r="Y59" s="1" t="n">
        <v>118.495598150133</v>
      </c>
      <c r="AA59" s="1" t="n">
        <v>118.495598150133</v>
      </c>
      <c r="AC59" s="1" t="n">
        <v>118.495598150133</v>
      </c>
      <c r="AE59" s="1" t="n">
        <v>118.495598150133</v>
      </c>
      <c r="AG59" s="1" t="n">
        <v>118.495598150133</v>
      </c>
      <c r="AI59" s="1" t="n">
        <v>118.495598150133</v>
      </c>
      <c r="AK59" s="1" t="n">
        <v>118.495598150133</v>
      </c>
      <c r="AM59" s="1" t="n">
        <v>118.495598150133</v>
      </c>
      <c r="AO59" s="1" t="n">
        <v>118.495598150133</v>
      </c>
      <c r="AQ59" s="1" t="n">
        <v>118.495598150133</v>
      </c>
      <c r="AS59" s="1" t="n">
        <v>118.495598150133</v>
      </c>
      <c r="AU59" s="1" t="n">
        <v>118.495598150133</v>
      </c>
      <c r="AW59" s="1" t="n">
        <v>118.495598150133</v>
      </c>
      <c r="AY59" s="1" t="n">
        <v>118.495598150133</v>
      </c>
    </row>
    <row r="60" customFormat="false" ht="15.75" hidden="false" customHeight="false" outlineLevel="0" collapsed="false">
      <c r="F60" s="1" t="n">
        <v>115.190991016891</v>
      </c>
      <c r="H60" s="1" t="n">
        <v>115.190991016891</v>
      </c>
      <c r="J60" s="1" t="n">
        <v>115.190991016891</v>
      </c>
      <c r="L60" s="1" t="n">
        <v>115.190991016891</v>
      </c>
      <c r="N60" s="1" t="n">
        <v>115.190991016891</v>
      </c>
      <c r="P60" s="1" t="n">
        <v>115.190991016891</v>
      </c>
      <c r="R60" s="1" t="n">
        <v>115.190991016891</v>
      </c>
      <c r="T60" s="1" t="n">
        <v>115.190991016891</v>
      </c>
      <c r="V60" s="1" t="n">
        <v>115.190991016891</v>
      </c>
      <c r="X60" s="1" t="n">
        <v>115.190991016891</v>
      </c>
      <c r="Z60" s="1" t="n">
        <v>115.190991016891</v>
      </c>
      <c r="AB60" s="1" t="n">
        <v>115.190991016891</v>
      </c>
      <c r="AD60" s="1" t="n">
        <v>115.190991016891</v>
      </c>
      <c r="AF60" s="1" t="n">
        <v>115.190991016891</v>
      </c>
      <c r="AH60" s="1" t="n">
        <v>115.190991016891</v>
      </c>
      <c r="AJ60" s="1" t="n">
        <v>115.190991016891</v>
      </c>
      <c r="AL60" s="1" t="n">
        <v>115.190991016891</v>
      </c>
      <c r="AN60" s="1" t="n">
        <v>115.190991016891</v>
      </c>
      <c r="AP60" s="1" t="n">
        <v>115.190991016891</v>
      </c>
      <c r="AR60" s="1" t="n">
        <v>115.190991016891</v>
      </c>
      <c r="AT60" s="1" t="n">
        <v>115.190991016891</v>
      </c>
      <c r="AV60" s="1" t="n">
        <v>115.190991016891</v>
      </c>
      <c r="AX60" s="1" t="n">
        <v>115.190991016891</v>
      </c>
    </row>
    <row r="61" customFormat="false" ht="15.75" hidden="false" customHeight="false" outlineLevel="0" collapsed="false">
      <c r="E61" s="1" t="n">
        <v>111.978542820145</v>
      </c>
      <c r="G61" s="1" t="n">
        <v>111.978542820145</v>
      </c>
      <c r="I61" s="1" t="n">
        <v>111.978542820145</v>
      </c>
      <c r="K61" s="1" t="n">
        <v>111.978542820145</v>
      </c>
      <c r="M61" s="1" t="n">
        <v>111.978542820145</v>
      </c>
      <c r="O61" s="1" t="n">
        <v>111.978542820145</v>
      </c>
      <c r="Q61" s="1" t="n">
        <v>111.978542820145</v>
      </c>
      <c r="S61" s="1" t="n">
        <v>111.978542820145</v>
      </c>
      <c r="U61" s="1" t="n">
        <v>111.978542820145</v>
      </c>
      <c r="W61" s="1" t="n">
        <v>111.978542820145</v>
      </c>
      <c r="Y61" s="1" t="n">
        <v>111.978542820145</v>
      </c>
      <c r="AA61" s="1" t="n">
        <v>111.978542820145</v>
      </c>
      <c r="AC61" s="1" t="n">
        <v>111.978542820145</v>
      </c>
      <c r="AE61" s="1" t="n">
        <v>111.978542820145</v>
      </c>
      <c r="AG61" s="1" t="n">
        <v>111.978542820145</v>
      </c>
      <c r="AI61" s="1" t="n">
        <v>111.978542820145</v>
      </c>
      <c r="AK61" s="1" t="n">
        <v>111.978542820145</v>
      </c>
      <c r="AM61" s="1" t="n">
        <v>111.978542820145</v>
      </c>
      <c r="AO61" s="1" t="n">
        <v>111.978542820145</v>
      </c>
      <c r="AQ61" s="1" t="n">
        <v>111.978542820145</v>
      </c>
      <c r="AS61" s="1" t="n">
        <v>111.978542820145</v>
      </c>
      <c r="AU61" s="1" t="n">
        <v>111.978542820145</v>
      </c>
      <c r="AW61" s="1" t="n">
        <v>111.978542820145</v>
      </c>
      <c r="AY61" s="1" t="n">
        <v>111.978542820145</v>
      </c>
    </row>
    <row r="62" customFormat="false" ht="15.75" hidden="false" customHeight="false" outlineLevel="0" collapsed="false">
      <c r="D62" s="1" t="n">
        <v>108.855683430004</v>
      </c>
      <c r="F62" s="1" t="n">
        <v>108.855683430004</v>
      </c>
      <c r="H62" s="1" t="n">
        <v>108.855683430004</v>
      </c>
      <c r="J62" s="1" t="n">
        <v>108.855683430004</v>
      </c>
      <c r="L62" s="1" t="n">
        <v>108.855683430004</v>
      </c>
      <c r="N62" s="1" t="n">
        <v>108.855683430004</v>
      </c>
      <c r="P62" s="1" t="n">
        <v>108.855683430004</v>
      </c>
      <c r="R62" s="1" t="n">
        <v>108.855683430004</v>
      </c>
      <c r="T62" s="1" t="n">
        <v>108.855683430004</v>
      </c>
      <c r="V62" s="1" t="n">
        <v>108.855683430004</v>
      </c>
      <c r="X62" s="1" t="n">
        <v>108.855683430004</v>
      </c>
      <c r="Z62" s="1" t="n">
        <v>108.855683430004</v>
      </c>
      <c r="AB62" s="1" t="n">
        <v>108.855683430004</v>
      </c>
      <c r="AD62" s="1" t="n">
        <v>108.855683430004</v>
      </c>
      <c r="AF62" s="1" t="n">
        <v>108.855683430004</v>
      </c>
      <c r="AH62" s="1" t="n">
        <v>108.855683430004</v>
      </c>
      <c r="AJ62" s="1" t="n">
        <v>108.855683430004</v>
      </c>
      <c r="AL62" s="1" t="n">
        <v>108.855683430004</v>
      </c>
      <c r="AN62" s="1" t="n">
        <v>108.855683430004</v>
      </c>
      <c r="AP62" s="1" t="n">
        <v>108.855683430004</v>
      </c>
      <c r="AR62" s="1" t="n">
        <v>108.855683430004</v>
      </c>
      <c r="AT62" s="1" t="n">
        <v>108.855683430004</v>
      </c>
      <c r="AV62" s="1" t="n">
        <v>108.855683430004</v>
      </c>
      <c r="AX62" s="1" t="n">
        <v>108.855683430004</v>
      </c>
    </row>
    <row r="63" customFormat="false" ht="15.75" hidden="false" customHeight="false" outlineLevel="0" collapsed="false">
      <c r="C63" s="1" t="n">
        <v>105.819914392398</v>
      </c>
      <c r="E63" s="1" t="n">
        <v>105.819914392398</v>
      </c>
      <c r="G63" s="1" t="n">
        <v>105.819914392398</v>
      </c>
      <c r="I63" s="1" t="n">
        <v>105.819914392398</v>
      </c>
      <c r="K63" s="1" t="n">
        <v>105.819914392398</v>
      </c>
      <c r="M63" s="1" t="n">
        <v>105.819914392398</v>
      </c>
      <c r="O63" s="1" t="n">
        <v>105.819914392398</v>
      </c>
      <c r="Q63" s="1" t="n">
        <v>105.819914392398</v>
      </c>
      <c r="S63" s="1" t="n">
        <v>105.819914392398</v>
      </c>
      <c r="U63" s="1" t="n">
        <v>105.819914392398</v>
      </c>
      <c r="W63" s="1" t="n">
        <v>105.819914392398</v>
      </c>
      <c r="Y63" s="1" t="n">
        <v>105.819914392398</v>
      </c>
      <c r="AA63" s="1" t="n">
        <v>105.819914392398</v>
      </c>
      <c r="AC63" s="1" t="n">
        <v>105.819914392398</v>
      </c>
      <c r="AE63" s="1" t="n">
        <v>105.819914392398</v>
      </c>
      <c r="AG63" s="1" t="n">
        <v>105.819914392398</v>
      </c>
      <c r="AI63" s="1" t="n">
        <v>105.819914392398</v>
      </c>
      <c r="AK63" s="1" t="n">
        <v>105.819914392398</v>
      </c>
      <c r="AM63" s="1" t="n">
        <v>105.819914392398</v>
      </c>
      <c r="AO63" s="1" t="n">
        <v>105.819914392398</v>
      </c>
      <c r="AQ63" s="1" t="n">
        <v>105.819914392398</v>
      </c>
      <c r="AS63" s="1" t="n">
        <v>105.819914392398</v>
      </c>
      <c r="AU63" s="1" t="n">
        <v>105.819914392398</v>
      </c>
      <c r="AW63" s="1" t="n">
        <v>105.819914392398</v>
      </c>
      <c r="AY63" s="1" t="n">
        <v>105.819914392398</v>
      </c>
    </row>
    <row r="64" customFormat="false" ht="15.75" hidden="false" customHeight="false" outlineLevel="0" collapsed="false">
      <c r="B64" s="1" t="n">
        <v>102.868806930186</v>
      </c>
      <c r="D64" s="1" t="n">
        <v>102.868806930186</v>
      </c>
      <c r="F64" s="1" t="n">
        <v>102.868806930186</v>
      </c>
      <c r="H64" s="1" t="n">
        <v>102.868806930186</v>
      </c>
      <c r="J64" s="1" t="n">
        <v>102.868806930186</v>
      </c>
      <c r="L64" s="1" t="n">
        <v>102.868806930186</v>
      </c>
      <c r="N64" s="1" t="n">
        <v>102.868806930186</v>
      </c>
      <c r="P64" s="1" t="n">
        <v>102.868806930186</v>
      </c>
      <c r="R64" s="1" t="n">
        <v>102.868806930186</v>
      </c>
      <c r="T64" s="1" t="n">
        <v>102.868806930186</v>
      </c>
      <c r="V64" s="1" t="n">
        <v>102.868806930186</v>
      </c>
      <c r="X64" s="1" t="n">
        <v>102.868806930186</v>
      </c>
      <c r="Z64" s="1" t="n">
        <v>102.868806930186</v>
      </c>
      <c r="AB64" s="1" t="n">
        <v>102.868806930186</v>
      </c>
      <c r="AD64" s="1" t="n">
        <v>102.868806930186</v>
      </c>
      <c r="AF64" s="1" t="n">
        <v>102.868806930186</v>
      </c>
      <c r="AH64" s="1" t="n">
        <v>102.868806930186</v>
      </c>
      <c r="AJ64" s="1" t="n">
        <v>102.868806930186</v>
      </c>
      <c r="AL64" s="1" t="n">
        <v>102.868806930186</v>
      </c>
      <c r="AN64" s="1" t="n">
        <v>102.868806930186</v>
      </c>
      <c r="AP64" s="1" t="n">
        <v>102.868806930186</v>
      </c>
      <c r="AR64" s="1" t="n">
        <v>102.868806930186</v>
      </c>
      <c r="AT64" s="1" t="n">
        <v>102.868806930186</v>
      </c>
      <c r="AV64" s="1" t="n">
        <v>102.868806930186</v>
      </c>
      <c r="AX64" s="1" t="n">
        <v>102.868806930186</v>
      </c>
    </row>
    <row r="65" customFormat="false" ht="15.75" hidden="false" customHeight="false" outlineLevel="0" collapsed="false">
      <c r="A65" s="1" t="n">
        <v>100</v>
      </c>
      <c r="C65" s="1" t="n">
        <v>100</v>
      </c>
      <c r="E65" s="1" t="n">
        <v>100</v>
      </c>
      <c r="G65" s="1" t="n">
        <v>100</v>
      </c>
      <c r="I65" s="1" t="n">
        <v>100</v>
      </c>
      <c r="K65" s="1" t="n">
        <v>100</v>
      </c>
      <c r="M65" s="1" t="n">
        <v>99.9999999999999</v>
      </c>
      <c r="O65" s="1" t="n">
        <v>99.9999999999999</v>
      </c>
      <c r="Q65" s="1" t="n">
        <v>99.9999999999999</v>
      </c>
      <c r="S65" s="1" t="n">
        <v>99.9999999999999</v>
      </c>
      <c r="U65" s="1" t="n">
        <v>99.9999999999999</v>
      </c>
      <c r="W65" s="1" t="n">
        <v>99.9999999999999</v>
      </c>
      <c r="Y65" s="1" t="n">
        <v>99.9999999999999</v>
      </c>
      <c r="AA65" s="1" t="n">
        <v>99.9999999999999</v>
      </c>
      <c r="AC65" s="1" t="n">
        <v>99.9999999999999</v>
      </c>
      <c r="AE65" s="1" t="n">
        <v>99.9999999999999</v>
      </c>
      <c r="AG65" s="1" t="n">
        <v>99.9999999999998</v>
      </c>
      <c r="AI65" s="1" t="n">
        <v>99.9999999999998</v>
      </c>
      <c r="AK65" s="1" t="n">
        <v>99.9999999999998</v>
      </c>
      <c r="AM65" s="1" t="n">
        <v>99.9999999999997</v>
      </c>
      <c r="AO65" s="1" t="n">
        <v>99.9999999999997</v>
      </c>
      <c r="AQ65" s="1" t="n">
        <v>99.9999999999997</v>
      </c>
      <c r="AS65" s="1" t="n">
        <v>99.9999999999997</v>
      </c>
      <c r="AU65" s="1" t="n">
        <v>99.9999999999997</v>
      </c>
      <c r="AW65" s="1" t="n">
        <v>99.9999999999997</v>
      </c>
      <c r="AY65" s="1" t="n">
        <v>99.9999999999997</v>
      </c>
    </row>
    <row r="66" customFormat="false" ht="15.75" hidden="false" customHeight="false" outlineLevel="0" collapsed="false">
      <c r="B66" s="1" t="n">
        <v>97.2111984032897</v>
      </c>
      <c r="D66" s="1" t="n">
        <v>97.2111984032897</v>
      </c>
      <c r="F66" s="1" t="n">
        <v>97.2111984032897</v>
      </c>
      <c r="H66" s="1" t="n">
        <v>97.2111984032897</v>
      </c>
      <c r="J66" s="1" t="n">
        <v>97.2111984032897</v>
      </c>
      <c r="L66" s="1" t="n">
        <v>97.2111984032897</v>
      </c>
      <c r="N66" s="1" t="n">
        <v>97.2111984032897</v>
      </c>
      <c r="P66" s="1" t="n">
        <v>97.2111984032896</v>
      </c>
      <c r="R66" s="1" t="n">
        <v>97.2111984032896</v>
      </c>
      <c r="T66" s="1" t="n">
        <v>97.2111984032896</v>
      </c>
      <c r="V66" s="1" t="n">
        <v>97.2111984032896</v>
      </c>
      <c r="X66" s="1" t="n">
        <v>97.2111984032896</v>
      </c>
      <c r="Z66" s="1" t="n">
        <v>97.2111984032896</v>
      </c>
      <c r="AB66" s="1" t="n">
        <v>97.2111984032896</v>
      </c>
      <c r="AD66" s="1" t="n">
        <v>97.2111984032896</v>
      </c>
      <c r="AF66" s="1" t="n">
        <v>97.2111984032896</v>
      </c>
      <c r="AH66" s="1" t="n">
        <v>97.2111984032896</v>
      </c>
      <c r="AJ66" s="1" t="n">
        <v>97.2111984032895</v>
      </c>
      <c r="AL66" s="1" t="n">
        <v>97.2111984032895</v>
      </c>
      <c r="AN66" s="1" t="n">
        <v>97.2111984032895</v>
      </c>
      <c r="AP66" s="1" t="n">
        <v>97.2111984032895</v>
      </c>
      <c r="AR66" s="1" t="n">
        <v>97.2111984032895</v>
      </c>
      <c r="AT66" s="1" t="n">
        <v>97.2111984032895</v>
      </c>
      <c r="AV66" s="1" t="n">
        <v>97.2111984032894</v>
      </c>
      <c r="AX66" s="1" t="n">
        <v>97.2111984032894</v>
      </c>
    </row>
    <row r="67" customFormat="false" ht="15.75" hidden="false" customHeight="false" outlineLevel="0" collapsed="false">
      <c r="C67" s="1" t="n">
        <v>94.5001709500376</v>
      </c>
      <c r="E67" s="1" t="n">
        <v>94.5001709500376</v>
      </c>
      <c r="G67" s="1" t="n">
        <v>94.5001709500376</v>
      </c>
      <c r="I67" s="1" t="n">
        <v>94.5001709500375</v>
      </c>
      <c r="K67" s="1" t="n">
        <v>94.5001709500375</v>
      </c>
      <c r="M67" s="1" t="n">
        <v>94.5001709500375</v>
      </c>
      <c r="O67" s="1" t="n">
        <v>94.5001709500375</v>
      </c>
      <c r="Q67" s="1" t="n">
        <v>94.5001709500375</v>
      </c>
      <c r="S67" s="1" t="n">
        <v>94.5001709500375</v>
      </c>
      <c r="U67" s="1" t="n">
        <v>94.5001709500375</v>
      </c>
      <c r="W67" s="1" t="n">
        <v>94.5001709500375</v>
      </c>
      <c r="Y67" s="1" t="n">
        <v>94.5001709500375</v>
      </c>
      <c r="AA67" s="1" t="n">
        <v>94.5001709500375</v>
      </c>
      <c r="AC67" s="1" t="n">
        <v>94.5001709500374</v>
      </c>
      <c r="AE67" s="1" t="n">
        <v>94.5001709500374</v>
      </c>
      <c r="AG67" s="1" t="n">
        <v>94.5001709500374</v>
      </c>
      <c r="AI67" s="1" t="n">
        <v>94.5001709500374</v>
      </c>
      <c r="AK67" s="1" t="n">
        <v>94.5001709500374</v>
      </c>
      <c r="AM67" s="1" t="n">
        <v>94.5001709500373</v>
      </c>
      <c r="AO67" s="1" t="n">
        <v>94.5001709500373</v>
      </c>
      <c r="AQ67" s="1" t="n">
        <v>94.5001709500373</v>
      </c>
      <c r="AS67" s="1" t="n">
        <v>94.5001709500373</v>
      </c>
      <c r="AU67" s="1" t="n">
        <v>94.5001709500373</v>
      </c>
      <c r="AW67" s="1" t="n">
        <v>94.5001709500373</v>
      </c>
      <c r="AY67" s="1" t="n">
        <v>94.5001709500373</v>
      </c>
    </row>
    <row r="68" customFormat="false" ht="15.75" hidden="false" customHeight="false" outlineLevel="0" collapsed="false">
      <c r="D68" s="1" t="n">
        <v>91.864748673689</v>
      </c>
      <c r="F68" s="1" t="n">
        <v>91.864748673689</v>
      </c>
      <c r="H68" s="1" t="n">
        <v>91.864748673689</v>
      </c>
      <c r="J68" s="1" t="n">
        <v>91.864748673689</v>
      </c>
      <c r="L68" s="1" t="n">
        <v>91.864748673689</v>
      </c>
      <c r="N68" s="1" t="n">
        <v>91.8647486736889</v>
      </c>
      <c r="P68" s="1" t="n">
        <v>91.8647486736889</v>
      </c>
      <c r="R68" s="1" t="n">
        <v>91.8647486736889</v>
      </c>
      <c r="T68" s="1" t="n">
        <v>91.8647486736889</v>
      </c>
      <c r="V68" s="1" t="n">
        <v>91.8647486736889</v>
      </c>
      <c r="X68" s="1" t="n">
        <v>91.8647486736889</v>
      </c>
      <c r="Z68" s="1" t="n">
        <v>91.8647486736889</v>
      </c>
      <c r="AB68" s="1" t="n">
        <v>91.8647486736889</v>
      </c>
      <c r="AD68" s="1" t="n">
        <v>91.8647486736889</v>
      </c>
      <c r="AF68" s="1" t="n">
        <v>91.8647486736889</v>
      </c>
      <c r="AH68" s="1" t="n">
        <v>91.8647486736888</v>
      </c>
      <c r="AJ68" s="1" t="n">
        <v>91.8647486736888</v>
      </c>
      <c r="AL68" s="1" t="n">
        <v>91.8647486736888</v>
      </c>
      <c r="AN68" s="1" t="n">
        <v>91.8647486736888</v>
      </c>
      <c r="AP68" s="1" t="n">
        <v>91.8647486736888</v>
      </c>
      <c r="AR68" s="1" t="n">
        <v>91.8647486736888</v>
      </c>
      <c r="AT68" s="1" t="n">
        <v>91.8647486736888</v>
      </c>
      <c r="AV68" s="1" t="n">
        <v>91.8647486736887</v>
      </c>
      <c r="AX68" s="1" t="n">
        <v>91.8647486736887</v>
      </c>
    </row>
    <row r="69" customFormat="false" ht="15.75" hidden="false" customHeight="false" outlineLevel="0" collapsed="false">
      <c r="E69" s="1" t="n">
        <v>89.3028230958633</v>
      </c>
      <c r="G69" s="1" t="n">
        <v>89.3028230958633</v>
      </c>
      <c r="I69" s="1" t="n">
        <v>89.3028230958632</v>
      </c>
      <c r="K69" s="1" t="n">
        <v>89.3028230958632</v>
      </c>
      <c r="M69" s="1" t="n">
        <v>89.3028230958632</v>
      </c>
      <c r="O69" s="1" t="n">
        <v>89.3028230958632</v>
      </c>
      <c r="Q69" s="1" t="n">
        <v>89.3028230958632</v>
      </c>
      <c r="S69" s="1" t="n">
        <v>89.3028230958632</v>
      </c>
      <c r="U69" s="1" t="n">
        <v>89.3028230958632</v>
      </c>
      <c r="W69" s="1" t="n">
        <v>89.3028230958632</v>
      </c>
      <c r="Y69" s="1" t="n">
        <v>89.3028230958632</v>
      </c>
      <c r="AA69" s="1" t="n">
        <v>89.3028230958632</v>
      </c>
      <c r="AC69" s="1" t="n">
        <v>89.3028230958631</v>
      </c>
      <c r="AE69" s="1" t="n">
        <v>89.3028230958631</v>
      </c>
      <c r="AG69" s="1" t="n">
        <v>89.3028230958631</v>
      </c>
      <c r="AI69" s="1" t="n">
        <v>89.3028230958631</v>
      </c>
      <c r="AK69" s="1" t="n">
        <v>89.3028230958631</v>
      </c>
      <c r="AM69" s="1" t="n">
        <v>89.3028230958631</v>
      </c>
      <c r="AO69" s="1" t="n">
        <v>89.302823095863</v>
      </c>
      <c r="AQ69" s="1" t="n">
        <v>89.302823095863</v>
      </c>
      <c r="AS69" s="1" t="n">
        <v>89.302823095863</v>
      </c>
      <c r="AU69" s="1" t="n">
        <v>89.302823095863</v>
      </c>
      <c r="AW69" s="1" t="n">
        <v>89.302823095863</v>
      </c>
      <c r="AY69" s="1" t="n">
        <v>89.302823095863</v>
      </c>
    </row>
    <row r="70" customFormat="false" ht="15.75" hidden="false" customHeight="false" outlineLevel="0" collapsed="false">
      <c r="F70" s="1" t="n">
        <v>86.8123445394585</v>
      </c>
      <c r="H70" s="1" t="n">
        <v>86.8123445394585</v>
      </c>
      <c r="J70" s="1" t="n">
        <v>86.8123445394585</v>
      </c>
      <c r="L70" s="1" t="n">
        <v>86.8123445394585</v>
      </c>
      <c r="N70" s="1" t="n">
        <v>86.8123445394584</v>
      </c>
      <c r="P70" s="1" t="n">
        <v>86.8123445394584</v>
      </c>
      <c r="R70" s="1" t="n">
        <v>86.8123445394584</v>
      </c>
      <c r="T70" s="1" t="n">
        <v>86.8123445394584</v>
      </c>
      <c r="V70" s="1" t="n">
        <v>86.8123445394584</v>
      </c>
      <c r="X70" s="1" t="n">
        <v>86.8123445394584</v>
      </c>
      <c r="Z70" s="1" t="n">
        <v>86.8123445394584</v>
      </c>
      <c r="AB70" s="1" t="n">
        <v>86.8123445394584</v>
      </c>
      <c r="AD70" s="1" t="n">
        <v>86.8123445394584</v>
      </c>
      <c r="AF70" s="1" t="n">
        <v>86.8123445394584</v>
      </c>
      <c r="AH70" s="1" t="n">
        <v>86.8123445394583</v>
      </c>
      <c r="AJ70" s="1" t="n">
        <v>86.8123445394583</v>
      </c>
      <c r="AL70" s="1" t="n">
        <v>86.8123445394583</v>
      </c>
      <c r="AN70" s="1" t="n">
        <v>86.8123445394583</v>
      </c>
      <c r="AP70" s="1" t="n">
        <v>86.8123445394583</v>
      </c>
      <c r="AR70" s="1" t="n">
        <v>86.8123445394583</v>
      </c>
      <c r="AT70" s="1" t="n">
        <v>86.8123445394583</v>
      </c>
      <c r="AV70" s="1" t="n">
        <v>86.8123445394582</v>
      </c>
      <c r="AX70" s="1" t="n">
        <v>86.8123445394582</v>
      </c>
    </row>
    <row r="71" customFormat="false" ht="15.75" hidden="false" customHeight="false" outlineLevel="0" collapsed="false">
      <c r="G71" s="1" t="n">
        <v>84.3913204888004</v>
      </c>
      <c r="I71" s="1" t="n">
        <v>84.3913204888004</v>
      </c>
      <c r="K71" s="1" t="n">
        <v>84.3913204888004</v>
      </c>
      <c r="M71" s="1" t="n">
        <v>84.3913204888004</v>
      </c>
      <c r="O71" s="1" t="n">
        <v>84.3913204888004</v>
      </c>
      <c r="Q71" s="1" t="n">
        <v>84.3913204888004</v>
      </c>
      <c r="S71" s="1" t="n">
        <v>84.3913204888004</v>
      </c>
      <c r="U71" s="1" t="n">
        <v>84.3913204888004</v>
      </c>
      <c r="W71" s="1" t="n">
        <v>84.3913204888004</v>
      </c>
      <c r="Y71" s="1" t="n">
        <v>84.3913204888004</v>
      </c>
      <c r="AA71" s="1" t="n">
        <v>84.3913204888003</v>
      </c>
      <c r="AC71" s="1" t="n">
        <v>84.3913204888003</v>
      </c>
      <c r="AE71" s="1" t="n">
        <v>84.3913204888003</v>
      </c>
      <c r="AG71" s="1" t="n">
        <v>84.3913204888003</v>
      </c>
      <c r="AI71" s="1" t="n">
        <v>84.3913204888003</v>
      </c>
      <c r="AK71" s="1" t="n">
        <v>84.3913204888003</v>
      </c>
      <c r="AM71" s="1" t="n">
        <v>84.3913204888002</v>
      </c>
      <c r="AO71" s="1" t="n">
        <v>84.3913204888002</v>
      </c>
      <c r="AQ71" s="1" t="n">
        <v>84.3913204888002</v>
      </c>
      <c r="AS71" s="1" t="n">
        <v>84.3913204888002</v>
      </c>
      <c r="AU71" s="1" t="n">
        <v>84.3913204888002</v>
      </c>
      <c r="AW71" s="1" t="n">
        <v>84.3913204888002</v>
      </c>
      <c r="AY71" s="1" t="n">
        <v>84.3913204888002</v>
      </c>
    </row>
    <row r="72" customFormat="false" ht="15.75" hidden="false" customHeight="false" outlineLevel="0" collapsed="false">
      <c r="H72" s="1" t="n">
        <v>82.0378139955239</v>
      </c>
      <c r="J72" s="1" t="n">
        <v>82.0378139955239</v>
      </c>
      <c r="L72" s="1" t="n">
        <v>82.0378139955239</v>
      </c>
      <c r="N72" s="1" t="n">
        <v>82.0378139955238</v>
      </c>
      <c r="P72" s="1" t="n">
        <v>82.0378139955238</v>
      </c>
      <c r="R72" s="1" t="n">
        <v>82.0378139955238</v>
      </c>
      <c r="T72" s="1" t="n">
        <v>82.0378139955238</v>
      </c>
      <c r="V72" s="1" t="n">
        <v>82.0378139955238</v>
      </c>
      <c r="X72" s="1" t="n">
        <v>82.0378139955238</v>
      </c>
      <c r="Z72" s="1" t="n">
        <v>82.0378139955238</v>
      </c>
      <c r="AB72" s="1" t="n">
        <v>82.0378139955238</v>
      </c>
      <c r="AD72" s="1" t="n">
        <v>82.0378139955238</v>
      </c>
      <c r="AF72" s="1" t="n">
        <v>82.0378139955238</v>
      </c>
      <c r="AH72" s="1" t="n">
        <v>82.0378139955238</v>
      </c>
      <c r="AJ72" s="1" t="n">
        <v>82.0378139955237</v>
      </c>
      <c r="AL72" s="1" t="n">
        <v>82.0378139955237</v>
      </c>
      <c r="AN72" s="1" t="n">
        <v>82.0378139955237</v>
      </c>
      <c r="AP72" s="1" t="n">
        <v>82.0378139955237</v>
      </c>
      <c r="AR72" s="1" t="n">
        <v>82.0378139955237</v>
      </c>
      <c r="AT72" s="1" t="n">
        <v>82.0378139955237</v>
      </c>
      <c r="AV72" s="1" t="n">
        <v>82.0378139955236</v>
      </c>
      <c r="AX72" s="1" t="n">
        <v>82.0378139955236</v>
      </c>
    </row>
    <row r="73" customFormat="false" ht="15.75" hidden="false" customHeight="false" outlineLevel="0" collapsed="false">
      <c r="I73" s="1" t="n">
        <v>79.7499421289105</v>
      </c>
      <c r="K73" s="1" t="n">
        <v>79.7499421289105</v>
      </c>
      <c r="M73" s="1" t="n">
        <v>79.7499421289105</v>
      </c>
      <c r="O73" s="1" t="n">
        <v>79.7499421289104</v>
      </c>
      <c r="Q73" s="1" t="n">
        <v>79.7499421289104</v>
      </c>
      <c r="S73" s="1" t="n">
        <v>79.7499421289104</v>
      </c>
      <c r="U73" s="1" t="n">
        <v>79.7499421289104</v>
      </c>
      <c r="W73" s="1" t="n">
        <v>79.7499421289104</v>
      </c>
      <c r="Y73" s="1" t="n">
        <v>79.7499421289104</v>
      </c>
      <c r="AA73" s="1" t="n">
        <v>79.7499421289104</v>
      </c>
      <c r="AC73" s="1" t="n">
        <v>79.7499421289104</v>
      </c>
      <c r="AE73" s="1" t="n">
        <v>79.7499421289104</v>
      </c>
      <c r="AG73" s="1" t="n">
        <v>79.7499421289104</v>
      </c>
      <c r="AI73" s="1" t="n">
        <v>79.7499421289104</v>
      </c>
      <c r="AK73" s="1" t="n">
        <v>79.7499421289103</v>
      </c>
      <c r="AM73" s="1" t="n">
        <v>79.7499421289103</v>
      </c>
      <c r="AO73" s="1" t="n">
        <v>79.7499421289103</v>
      </c>
      <c r="AQ73" s="1" t="n">
        <v>79.7499421289103</v>
      </c>
      <c r="AS73" s="1" t="n">
        <v>79.7499421289103</v>
      </c>
      <c r="AU73" s="1" t="n">
        <v>79.7499421289103</v>
      </c>
      <c r="AW73" s="1" t="n">
        <v>79.7499421289103</v>
      </c>
      <c r="AY73" s="1" t="n">
        <v>79.7499421289103</v>
      </c>
    </row>
    <row r="74" customFormat="false" ht="15.75" hidden="false" customHeight="false" outlineLevel="0" collapsed="false">
      <c r="J74" s="1" t="n">
        <v>77.5258744694439</v>
      </c>
      <c r="L74" s="1" t="n">
        <v>77.5258744694439</v>
      </c>
      <c r="N74" s="1" t="n">
        <v>77.5258744694439</v>
      </c>
      <c r="P74" s="1" t="n">
        <v>77.5258744694439</v>
      </c>
      <c r="R74" s="1" t="n">
        <v>77.5258744694439</v>
      </c>
      <c r="T74" s="1" t="n">
        <v>77.5258744694439</v>
      </c>
      <c r="V74" s="1" t="n">
        <v>77.5258744694438</v>
      </c>
      <c r="X74" s="1" t="n">
        <v>77.5258744694438</v>
      </c>
      <c r="Z74" s="1" t="n">
        <v>77.5258744694438</v>
      </c>
      <c r="AB74" s="1" t="n">
        <v>77.5258744694438</v>
      </c>
      <c r="AD74" s="1" t="n">
        <v>77.5258744694438</v>
      </c>
      <c r="AF74" s="1" t="n">
        <v>77.5258744694438</v>
      </c>
      <c r="AH74" s="1" t="n">
        <v>77.5258744694438</v>
      </c>
      <c r="AJ74" s="1" t="n">
        <v>77.5258744694438</v>
      </c>
      <c r="AL74" s="1" t="n">
        <v>77.5258744694438</v>
      </c>
      <c r="AN74" s="1" t="n">
        <v>77.5258744694438</v>
      </c>
      <c r="AP74" s="1" t="n">
        <v>77.5258744694437</v>
      </c>
      <c r="AR74" s="1" t="n">
        <v>77.5258744694437</v>
      </c>
      <c r="AT74" s="1" t="n">
        <v>77.5258744694437</v>
      </c>
      <c r="AV74" s="1" t="n">
        <v>77.5258744694437</v>
      </c>
      <c r="AX74" s="1" t="n">
        <v>77.5258744694437</v>
      </c>
    </row>
    <row r="75" customFormat="false" ht="15.75" hidden="false" customHeight="false" outlineLevel="0" collapsed="false">
      <c r="K75" s="1" t="n">
        <v>75.3638316443765</v>
      </c>
      <c r="M75" s="1" t="n">
        <v>75.3638316443764</v>
      </c>
      <c r="O75" s="1" t="n">
        <v>75.3638316443764</v>
      </c>
      <c r="Q75" s="1" t="n">
        <v>75.3638316443764</v>
      </c>
      <c r="S75" s="1" t="n">
        <v>75.3638316443764</v>
      </c>
      <c r="U75" s="1" t="n">
        <v>75.3638316443764</v>
      </c>
      <c r="W75" s="1" t="n">
        <v>75.3638316443764</v>
      </c>
      <c r="Y75" s="1" t="n">
        <v>75.3638316443764</v>
      </c>
      <c r="AA75" s="1" t="n">
        <v>75.3638316443764</v>
      </c>
      <c r="AC75" s="1" t="n">
        <v>75.3638316443764</v>
      </c>
      <c r="AE75" s="1" t="n">
        <v>75.3638316443764</v>
      </c>
      <c r="AG75" s="1" t="n">
        <v>75.3638316443763</v>
      </c>
      <c r="AI75" s="1" t="n">
        <v>75.3638316443763</v>
      </c>
      <c r="AK75" s="1" t="n">
        <v>75.3638316443763</v>
      </c>
      <c r="AM75" s="1" t="n">
        <v>75.3638316443763</v>
      </c>
      <c r="AO75" s="1" t="n">
        <v>75.3638316443763</v>
      </c>
      <c r="AQ75" s="1" t="n">
        <v>75.3638316443763</v>
      </c>
      <c r="AS75" s="1" t="n">
        <v>75.3638316443762</v>
      </c>
      <c r="AU75" s="1" t="n">
        <v>75.3638316443762</v>
      </c>
      <c r="AW75" s="1" t="n">
        <v>75.3638316443762</v>
      </c>
      <c r="AY75" s="1" t="n">
        <v>75.3638316443762</v>
      </c>
    </row>
    <row r="76" customFormat="false" ht="15.75" hidden="false" customHeight="false" outlineLevel="0" collapsed="false">
      <c r="L76" s="1" t="n">
        <v>73.262083904136</v>
      </c>
      <c r="N76" s="1" t="n">
        <v>73.262083904136</v>
      </c>
      <c r="P76" s="1" t="n">
        <v>73.262083904136</v>
      </c>
      <c r="R76" s="1" t="n">
        <v>73.262083904136</v>
      </c>
      <c r="T76" s="1" t="n">
        <v>73.262083904136</v>
      </c>
      <c r="V76" s="1" t="n">
        <v>73.262083904136</v>
      </c>
      <c r="X76" s="1" t="n">
        <v>73.262083904136</v>
      </c>
      <c r="Z76" s="1" t="n">
        <v>73.2620839041359</v>
      </c>
      <c r="AB76" s="1" t="n">
        <v>73.2620839041359</v>
      </c>
      <c r="AD76" s="1" t="n">
        <v>73.2620839041359</v>
      </c>
      <c r="AF76" s="1" t="n">
        <v>73.2620839041359</v>
      </c>
      <c r="AH76" s="1" t="n">
        <v>73.2620839041359</v>
      </c>
      <c r="AJ76" s="1" t="n">
        <v>73.2620839041359</v>
      </c>
      <c r="AL76" s="1" t="n">
        <v>73.2620839041359</v>
      </c>
      <c r="AN76" s="1" t="n">
        <v>73.2620839041359</v>
      </c>
      <c r="AP76" s="1" t="n">
        <v>73.2620839041359</v>
      </c>
      <c r="AR76" s="1" t="n">
        <v>73.2620839041359</v>
      </c>
      <c r="AT76" s="1" t="n">
        <v>73.2620839041359</v>
      </c>
      <c r="AV76" s="1" t="n">
        <v>73.2620839041358</v>
      </c>
      <c r="AX76" s="1" t="n">
        <v>73.2620839041358</v>
      </c>
    </row>
    <row r="77" customFormat="false" ht="15.75" hidden="false" customHeight="false" outlineLevel="0" collapsed="false">
      <c r="M77" s="1" t="n">
        <v>71.2189497384342</v>
      </c>
      <c r="O77" s="1" t="n">
        <v>71.2189497384342</v>
      </c>
      <c r="Q77" s="1" t="n">
        <v>71.2189497384342</v>
      </c>
      <c r="S77" s="1" t="n">
        <v>71.2189497384342</v>
      </c>
      <c r="U77" s="1" t="n">
        <v>71.2189497384342</v>
      </c>
      <c r="W77" s="1" t="n">
        <v>71.2189497384342</v>
      </c>
      <c r="Y77" s="1" t="n">
        <v>71.2189497384342</v>
      </c>
      <c r="AA77" s="1" t="n">
        <v>71.2189497384342</v>
      </c>
      <c r="AC77" s="1" t="n">
        <v>71.2189497384342</v>
      </c>
      <c r="AE77" s="1" t="n">
        <v>71.2189497384342</v>
      </c>
      <c r="AG77" s="1" t="n">
        <v>71.2189497384342</v>
      </c>
      <c r="AI77" s="1" t="n">
        <v>71.2189497384342</v>
      </c>
      <c r="AK77" s="1" t="n">
        <v>71.2189497384341</v>
      </c>
      <c r="AM77" s="1" t="n">
        <v>71.2189497384341</v>
      </c>
      <c r="AO77" s="1" t="n">
        <v>71.2189497384341</v>
      </c>
      <c r="AQ77" s="1" t="n">
        <v>71.2189497384341</v>
      </c>
      <c r="AS77" s="1" t="n">
        <v>71.2189497384341</v>
      </c>
      <c r="AU77" s="1" t="n">
        <v>71.2189497384341</v>
      </c>
      <c r="AW77" s="1" t="n">
        <v>71.2189497384341</v>
      </c>
      <c r="AY77" s="1" t="n">
        <v>71.2189497384341</v>
      </c>
    </row>
    <row r="78" customFormat="false" ht="15.75" hidden="false" customHeight="false" outlineLevel="0" collapsed="false">
      <c r="N78" s="1" t="n">
        <v>69.2327945309685</v>
      </c>
      <c r="P78" s="1" t="n">
        <v>69.2327945309685</v>
      </c>
      <c r="R78" s="1" t="n">
        <v>69.2327945309685</v>
      </c>
      <c r="T78" s="1" t="n">
        <v>69.2327945309685</v>
      </c>
      <c r="V78" s="1" t="n">
        <v>69.2327945309685</v>
      </c>
      <c r="X78" s="1" t="n">
        <v>69.2327945309685</v>
      </c>
      <c r="Z78" s="1" t="n">
        <v>69.2327945309684</v>
      </c>
      <c r="AB78" s="1" t="n">
        <v>69.2327945309684</v>
      </c>
      <c r="AD78" s="1" t="n">
        <v>69.2327945309684</v>
      </c>
      <c r="AF78" s="1" t="n">
        <v>69.2327945309684</v>
      </c>
      <c r="AH78" s="1" t="n">
        <v>69.2327945309684</v>
      </c>
      <c r="AJ78" s="1" t="n">
        <v>69.2327945309684</v>
      </c>
      <c r="AL78" s="1" t="n">
        <v>69.2327945309684</v>
      </c>
      <c r="AN78" s="1" t="n">
        <v>69.2327945309684</v>
      </c>
      <c r="AP78" s="1" t="n">
        <v>69.2327945309684</v>
      </c>
      <c r="AR78" s="1" t="n">
        <v>69.2327945309684</v>
      </c>
      <c r="AT78" s="1" t="n">
        <v>69.2327945309684</v>
      </c>
      <c r="AV78" s="1" t="n">
        <v>69.2327945309683</v>
      </c>
      <c r="AX78" s="1" t="n">
        <v>69.2327945309683</v>
      </c>
    </row>
    <row r="79" customFormat="false" ht="15.75" hidden="false" customHeight="false" outlineLevel="0" collapsed="false">
      <c r="O79" s="1" t="n">
        <v>67.3020292516417</v>
      </c>
      <c r="Q79" s="1" t="n">
        <v>67.3020292516417</v>
      </c>
      <c r="S79" s="1" t="n">
        <v>67.3020292516417</v>
      </c>
      <c r="U79" s="1" t="n">
        <v>67.3020292516417</v>
      </c>
      <c r="W79" s="1" t="n">
        <v>67.3020292516417</v>
      </c>
      <c r="Y79" s="1" t="n">
        <v>67.3020292516417</v>
      </c>
      <c r="AA79" s="1" t="n">
        <v>67.3020292516417</v>
      </c>
      <c r="AC79" s="1" t="n">
        <v>67.3020292516416</v>
      </c>
      <c r="AE79" s="1" t="n">
        <v>67.3020292516416</v>
      </c>
      <c r="AG79" s="1" t="n">
        <v>67.3020292516416</v>
      </c>
      <c r="AI79" s="1" t="n">
        <v>67.3020292516416</v>
      </c>
      <c r="AK79" s="1" t="n">
        <v>67.3020292516416</v>
      </c>
      <c r="AM79" s="1" t="n">
        <v>67.3020292516416</v>
      </c>
      <c r="AO79" s="1" t="n">
        <v>67.3020292516415</v>
      </c>
      <c r="AQ79" s="1" t="n">
        <v>67.3020292516415</v>
      </c>
      <c r="AS79" s="1" t="n">
        <v>67.3020292516415</v>
      </c>
      <c r="AU79" s="1" t="n">
        <v>67.3020292516415</v>
      </c>
      <c r="AW79" s="1" t="n">
        <v>67.3020292516415</v>
      </c>
      <c r="AY79" s="1" t="n">
        <v>67.3020292516415</v>
      </c>
    </row>
    <row r="80" customFormat="false" ht="15.75" hidden="false" customHeight="false" outlineLevel="0" collapsed="false">
      <c r="P80" s="1" t="n">
        <v>65.4251091852535</v>
      </c>
      <c r="R80" s="1" t="n">
        <v>65.4251091852535</v>
      </c>
      <c r="T80" s="1" t="n">
        <v>65.4251091852535</v>
      </c>
      <c r="V80" s="1" t="n">
        <v>65.4251091852535</v>
      </c>
      <c r="X80" s="1" t="n">
        <v>65.4251091852535</v>
      </c>
      <c r="Z80" s="1" t="n">
        <v>65.4251091852534</v>
      </c>
      <c r="AB80" s="1" t="n">
        <v>65.4251091852534</v>
      </c>
      <c r="AD80" s="1" t="n">
        <v>65.4251091852534</v>
      </c>
      <c r="AF80" s="1" t="n">
        <v>65.4251091852534</v>
      </c>
      <c r="AH80" s="1" t="n">
        <v>65.4251091852534</v>
      </c>
      <c r="AJ80" s="1" t="n">
        <v>65.4251091852534</v>
      </c>
      <c r="AL80" s="1" t="n">
        <v>65.4251091852534</v>
      </c>
      <c r="AN80" s="1" t="n">
        <v>65.4251091852534</v>
      </c>
      <c r="AP80" s="1" t="n">
        <v>65.4251091852534</v>
      </c>
      <c r="AR80" s="1" t="n">
        <v>65.4251091852534</v>
      </c>
      <c r="AT80" s="1" t="n">
        <v>65.4251091852534</v>
      </c>
      <c r="AV80" s="1" t="n">
        <v>65.4251091852534</v>
      </c>
      <c r="AX80" s="1" t="n">
        <v>65.4251091852534</v>
      </c>
    </row>
    <row r="81" customFormat="false" ht="15.75" hidden="false" customHeight="false" outlineLevel="0" collapsed="false">
      <c r="Q81" s="1" t="n">
        <v>63.6005326956457</v>
      </c>
      <c r="S81" s="1" t="n">
        <v>63.6005326956457</v>
      </c>
      <c r="U81" s="1" t="n">
        <v>63.6005326956457</v>
      </c>
      <c r="W81" s="1" t="n">
        <v>63.6005326956457</v>
      </c>
      <c r="Y81" s="1" t="n">
        <v>63.6005326956457</v>
      </c>
      <c r="AA81" s="1" t="n">
        <v>63.6005326956457</v>
      </c>
      <c r="AC81" s="1" t="n">
        <v>63.6005326956456</v>
      </c>
      <c r="AE81" s="1" t="n">
        <v>63.6005326956456</v>
      </c>
      <c r="AG81" s="1" t="n">
        <v>63.6005326956456</v>
      </c>
      <c r="AI81" s="1" t="n">
        <v>63.6005326956456</v>
      </c>
      <c r="AK81" s="1" t="n">
        <v>63.6005326956456</v>
      </c>
      <c r="AM81" s="1" t="n">
        <v>63.6005326956456</v>
      </c>
      <c r="AO81" s="1" t="n">
        <v>63.6005326956456</v>
      </c>
      <c r="AQ81" s="1" t="n">
        <v>63.6005326956456</v>
      </c>
      <c r="AS81" s="1" t="n">
        <v>63.6005326956455</v>
      </c>
      <c r="AU81" s="1" t="n">
        <v>63.6005326956455</v>
      </c>
      <c r="AW81" s="1" t="n">
        <v>63.6005326956455</v>
      </c>
      <c r="AY81" s="1" t="n">
        <v>63.6005326956455</v>
      </c>
    </row>
    <row r="82" customFormat="false" ht="15.75" hidden="false" customHeight="false" outlineLevel="0" collapsed="false">
      <c r="R82" s="1" t="n">
        <v>61.8268400243133</v>
      </c>
      <c r="T82" s="1" t="n">
        <v>61.8268400243133</v>
      </c>
      <c r="V82" s="1" t="n">
        <v>61.8268400243133</v>
      </c>
      <c r="X82" s="1" t="n">
        <v>61.8268400243133</v>
      </c>
      <c r="Z82" s="1" t="n">
        <v>61.8268400243132</v>
      </c>
      <c r="AB82" s="1" t="n">
        <v>61.8268400243132</v>
      </c>
      <c r="AD82" s="1" t="n">
        <v>61.8268400243132</v>
      </c>
      <c r="AF82" s="1" t="n">
        <v>61.8268400243132</v>
      </c>
      <c r="AH82" s="1" t="n">
        <v>61.8268400243132</v>
      </c>
      <c r="AJ82" s="1" t="n">
        <v>61.8268400243132</v>
      </c>
      <c r="AL82" s="1" t="n">
        <v>61.8268400243132</v>
      </c>
      <c r="AN82" s="1" t="n">
        <v>61.8268400243132</v>
      </c>
      <c r="AP82" s="1" t="n">
        <v>61.8268400243132</v>
      </c>
      <c r="AR82" s="1" t="n">
        <v>61.8268400243132</v>
      </c>
      <c r="AT82" s="1" t="n">
        <v>61.8268400243132</v>
      </c>
      <c r="AV82" s="1" t="n">
        <v>61.8268400243132</v>
      </c>
      <c r="AX82" s="1" t="n">
        <v>61.8268400243132</v>
      </c>
    </row>
    <row r="83" customFormat="false" ht="15.75" hidden="false" customHeight="false" outlineLevel="0" collapsed="false">
      <c r="S83" s="1" t="n">
        <v>60.1026121225197</v>
      </c>
      <c r="U83" s="1" t="n">
        <v>60.1026121225197</v>
      </c>
      <c r="W83" s="1" t="n">
        <v>60.1026121225197</v>
      </c>
      <c r="Y83" s="1" t="n">
        <v>60.1026121225197</v>
      </c>
      <c r="AA83" s="1" t="n">
        <v>60.1026121225197</v>
      </c>
      <c r="AC83" s="1" t="n">
        <v>60.1026121225197</v>
      </c>
      <c r="AE83" s="1" t="n">
        <v>60.1026121225197</v>
      </c>
      <c r="AG83" s="1" t="n">
        <v>60.1026121225197</v>
      </c>
      <c r="AI83" s="1" t="n">
        <v>60.1026121225197</v>
      </c>
      <c r="AK83" s="1" t="n">
        <v>60.1026121225197</v>
      </c>
      <c r="AM83" s="1" t="n">
        <v>60.1026121225196</v>
      </c>
      <c r="AO83" s="1" t="n">
        <v>60.1026121225196</v>
      </c>
      <c r="AQ83" s="1" t="n">
        <v>60.1026121225196</v>
      </c>
      <c r="AS83" s="1" t="n">
        <v>60.1026121225196</v>
      </c>
      <c r="AU83" s="1" t="n">
        <v>60.1026121225196</v>
      </c>
      <c r="AW83" s="1" t="n">
        <v>60.1026121225196</v>
      </c>
      <c r="AY83" s="1" t="n">
        <v>60.1026121225196</v>
      </c>
    </row>
    <row r="84" customFormat="false" ht="15.75" hidden="false" customHeight="false" outlineLevel="0" collapsed="false">
      <c r="T84" s="1" t="n">
        <v>58.4264695159823</v>
      </c>
      <c r="V84" s="1" t="n">
        <v>58.4264695159823</v>
      </c>
      <c r="X84" s="1" t="n">
        <v>58.4264695159823</v>
      </c>
      <c r="Z84" s="1" t="n">
        <v>58.4264695159823</v>
      </c>
      <c r="AB84" s="1" t="n">
        <v>58.4264695159823</v>
      </c>
      <c r="AD84" s="1" t="n">
        <v>58.4264695159823</v>
      </c>
      <c r="AF84" s="1" t="n">
        <v>58.4264695159823</v>
      </c>
      <c r="AH84" s="1" t="n">
        <v>58.4264695159823</v>
      </c>
      <c r="AJ84" s="1" t="n">
        <v>58.4264695159822</v>
      </c>
      <c r="AL84" s="1" t="n">
        <v>58.4264695159822</v>
      </c>
      <c r="AN84" s="1" t="n">
        <v>58.4264695159822</v>
      </c>
      <c r="AP84" s="1" t="n">
        <v>58.4264695159822</v>
      </c>
      <c r="AR84" s="1" t="n">
        <v>58.4264695159822</v>
      </c>
      <c r="AT84" s="1" t="n">
        <v>58.4264695159822</v>
      </c>
      <c r="AV84" s="1" t="n">
        <v>58.4264695159822</v>
      </c>
      <c r="AX84" s="1" t="n">
        <v>58.4264695159822</v>
      </c>
    </row>
    <row r="85" customFormat="false" ht="15.75" hidden="false" customHeight="false" outlineLevel="0" collapsed="false">
      <c r="U85" s="1" t="n">
        <v>56.7970712012191</v>
      </c>
      <c r="W85" s="1" t="n">
        <v>56.7970712012191</v>
      </c>
      <c r="Y85" s="1" t="n">
        <v>56.7970712012191</v>
      </c>
      <c r="AA85" s="1" t="n">
        <v>56.7970712012191</v>
      </c>
      <c r="AC85" s="1" t="n">
        <v>56.7970712012191</v>
      </c>
      <c r="AE85" s="1" t="n">
        <v>56.7970712012191</v>
      </c>
      <c r="AG85" s="1" t="n">
        <v>56.7970712012191</v>
      </c>
      <c r="AI85" s="1" t="n">
        <v>56.7970712012191</v>
      </c>
      <c r="AK85" s="1" t="n">
        <v>56.7970712012191</v>
      </c>
      <c r="AM85" s="1" t="n">
        <v>56.7970712012191</v>
      </c>
      <c r="AO85" s="1" t="n">
        <v>56.797071201219</v>
      </c>
      <c r="AQ85" s="1" t="n">
        <v>56.797071201219</v>
      </c>
      <c r="AS85" s="1" t="n">
        <v>56.797071201219</v>
      </c>
      <c r="AU85" s="1" t="n">
        <v>56.797071201219</v>
      </c>
      <c r="AW85" s="1" t="n">
        <v>56.797071201219</v>
      </c>
      <c r="AY85" s="1" t="n">
        <v>56.797071201219</v>
      </c>
    </row>
    <row r="86" customFormat="false" ht="15.75" hidden="false" customHeight="false" outlineLevel="0" collapsed="false">
      <c r="V86" s="1" t="n">
        <v>55.2131135726749</v>
      </c>
      <c r="X86" s="1" t="n">
        <v>55.2131135726749</v>
      </c>
      <c r="Z86" s="1" t="n">
        <v>55.2131135726748</v>
      </c>
      <c r="AB86" s="1" t="n">
        <v>55.2131135726748</v>
      </c>
      <c r="AD86" s="1" t="n">
        <v>55.2131135726748</v>
      </c>
      <c r="AF86" s="1" t="n">
        <v>55.2131135726748</v>
      </c>
      <c r="AH86" s="1" t="n">
        <v>55.2131135726748</v>
      </c>
      <c r="AJ86" s="1" t="n">
        <v>55.2131135726748</v>
      </c>
      <c r="AL86" s="1" t="n">
        <v>55.2131135726748</v>
      </c>
      <c r="AN86" s="1" t="n">
        <v>55.2131135726748</v>
      </c>
      <c r="AP86" s="1" t="n">
        <v>55.2131135726748</v>
      </c>
      <c r="AR86" s="1" t="n">
        <v>55.2131135726748</v>
      </c>
      <c r="AT86" s="1" t="n">
        <v>55.2131135726748</v>
      </c>
      <c r="AV86" s="1" t="n">
        <v>55.2131135726748</v>
      </c>
      <c r="AX86" s="1" t="n">
        <v>55.2131135726748</v>
      </c>
    </row>
    <row r="87" customFormat="false" ht="15.75" hidden="false" customHeight="false" outlineLevel="0" collapsed="false">
      <c r="W87" s="1" t="n">
        <v>53.6733293797667</v>
      </c>
      <c r="Y87" s="1" t="n">
        <v>53.6733293797667</v>
      </c>
      <c r="AA87" s="1" t="n">
        <v>53.6733293797666</v>
      </c>
      <c r="AC87" s="1" t="n">
        <v>53.6733293797666</v>
      </c>
      <c r="AE87" s="1" t="n">
        <v>53.6733293797666</v>
      </c>
      <c r="AG87" s="1" t="n">
        <v>53.6733293797666</v>
      </c>
      <c r="AI87" s="1" t="n">
        <v>53.6733293797666</v>
      </c>
      <c r="AK87" s="1" t="n">
        <v>53.6733293797666</v>
      </c>
      <c r="AM87" s="1" t="n">
        <v>53.6733293797666</v>
      </c>
      <c r="AO87" s="1" t="n">
        <v>53.6733293797665</v>
      </c>
      <c r="AQ87" s="1" t="n">
        <v>53.6733293797665</v>
      </c>
      <c r="AS87" s="1" t="n">
        <v>53.6733293797665</v>
      </c>
      <c r="AU87" s="1" t="n">
        <v>53.6733293797665</v>
      </c>
      <c r="AW87" s="1" t="n">
        <v>53.6733293797665</v>
      </c>
      <c r="AY87" s="1" t="n">
        <v>53.6733293797665</v>
      </c>
    </row>
    <row r="88" customFormat="false" ht="15.75" hidden="false" customHeight="false" outlineLevel="0" collapsed="false">
      <c r="X88" s="1" t="n">
        <v>52.1764867130161</v>
      </c>
      <c r="Z88" s="1" t="n">
        <v>52.1764867130161</v>
      </c>
      <c r="AB88" s="1" t="n">
        <v>52.1764867130161</v>
      </c>
      <c r="AD88" s="1" t="n">
        <v>52.1764867130161</v>
      </c>
      <c r="AF88" s="1" t="n">
        <v>52.1764867130161</v>
      </c>
      <c r="AH88" s="1" t="n">
        <v>52.1764867130161</v>
      </c>
      <c r="AJ88" s="1" t="n">
        <v>52.1764867130161</v>
      </c>
      <c r="AL88" s="1" t="n">
        <v>52.1764867130161</v>
      </c>
      <c r="AN88" s="1" t="n">
        <v>52.1764867130161</v>
      </c>
      <c r="AP88" s="1" t="n">
        <v>52.1764867130161</v>
      </c>
      <c r="AR88" s="1" t="n">
        <v>52.1764867130161</v>
      </c>
      <c r="AT88" s="1" t="n">
        <v>52.1764867130161</v>
      </c>
      <c r="AV88" s="1" t="n">
        <v>52.1764867130161</v>
      </c>
      <c r="AX88" s="1" t="n">
        <v>52.1764867130161</v>
      </c>
    </row>
    <row r="89" customFormat="false" ht="15.75" hidden="false" customHeight="false" outlineLevel="0" collapsed="false">
      <c r="Y89" s="1" t="n">
        <v>50.7213880184562</v>
      </c>
      <c r="AA89" s="1" t="n">
        <v>50.7213880184562</v>
      </c>
      <c r="AC89" s="1" t="n">
        <v>50.7213880184562</v>
      </c>
      <c r="AE89" s="1" t="n">
        <v>50.7213880184562</v>
      </c>
      <c r="AG89" s="1" t="n">
        <v>50.7213880184562</v>
      </c>
      <c r="AI89" s="1" t="n">
        <v>50.7213880184562</v>
      </c>
      <c r="AK89" s="1" t="n">
        <v>50.7213880184562</v>
      </c>
      <c r="AM89" s="1" t="n">
        <v>50.7213880184562</v>
      </c>
      <c r="AO89" s="1" t="n">
        <v>50.7213880184561</v>
      </c>
      <c r="AQ89" s="1" t="n">
        <v>50.7213880184561</v>
      </c>
      <c r="AS89" s="1" t="n">
        <v>50.7213880184561</v>
      </c>
      <c r="AU89" s="1" t="n">
        <v>50.7213880184561</v>
      </c>
      <c r="AW89" s="1" t="n">
        <v>50.7213880184561</v>
      </c>
      <c r="AY89" s="1" t="n">
        <v>50.7213880184561</v>
      </c>
    </row>
    <row r="90" customFormat="false" ht="15.75" hidden="false" customHeight="false" outlineLevel="0" collapsed="false">
      <c r="Z90" s="1" t="n">
        <v>49.3068691395239</v>
      </c>
      <c r="AB90" s="1" t="n">
        <v>49.3068691395239</v>
      </c>
      <c r="AD90" s="1" t="n">
        <v>49.3068691395239</v>
      </c>
      <c r="AF90" s="1" t="n">
        <v>49.3068691395239</v>
      </c>
      <c r="AH90" s="1" t="n">
        <v>49.3068691395239</v>
      </c>
      <c r="AJ90" s="1" t="n">
        <v>49.3068691395239</v>
      </c>
      <c r="AL90" s="1" t="n">
        <v>49.3068691395239</v>
      </c>
      <c r="AN90" s="1" t="n">
        <v>49.3068691395239</v>
      </c>
      <c r="AP90" s="1" t="n">
        <v>49.3068691395238</v>
      </c>
      <c r="AR90" s="1" t="n">
        <v>49.3068691395238</v>
      </c>
      <c r="AT90" s="1" t="n">
        <v>49.3068691395238</v>
      </c>
      <c r="AV90" s="1" t="n">
        <v>49.3068691395238</v>
      </c>
      <c r="AX90" s="1" t="n">
        <v>49.3068691395238</v>
      </c>
    </row>
    <row r="91" customFormat="false" ht="15.75" hidden="false" customHeight="false" outlineLevel="0" collapsed="false">
      <c r="AA91" s="1" t="n">
        <v>47.931798385673</v>
      </c>
      <c r="AC91" s="1" t="n">
        <v>47.931798385673</v>
      </c>
      <c r="AE91" s="1" t="n">
        <v>47.931798385673</v>
      </c>
      <c r="AG91" s="1" t="n">
        <v>47.931798385673</v>
      </c>
      <c r="AI91" s="1" t="n">
        <v>47.931798385673</v>
      </c>
      <c r="AK91" s="1" t="n">
        <v>47.931798385673</v>
      </c>
      <c r="AM91" s="1" t="n">
        <v>47.931798385673</v>
      </c>
      <c r="AO91" s="1" t="n">
        <v>47.9317983856729</v>
      </c>
      <c r="AQ91" s="1" t="n">
        <v>47.9317983856729</v>
      </c>
      <c r="AS91" s="1" t="n">
        <v>47.9317983856729</v>
      </c>
      <c r="AU91" s="1" t="n">
        <v>47.9317983856729</v>
      </c>
      <c r="AW91" s="1" t="n">
        <v>47.9317983856729</v>
      </c>
      <c r="AY91" s="1" t="n">
        <v>47.9317983856729</v>
      </c>
    </row>
    <row r="92" customFormat="false" ht="15.75" hidden="false" customHeight="false" outlineLevel="0" collapsed="false">
      <c r="AB92" s="1" t="n">
        <v>46.5950756269614</v>
      </c>
      <c r="AD92" s="1" t="n">
        <v>46.5950756269614</v>
      </c>
      <c r="AF92" s="1" t="n">
        <v>46.5950756269614</v>
      </c>
      <c r="AH92" s="1" t="n">
        <v>46.5950756269614</v>
      </c>
      <c r="AJ92" s="1" t="n">
        <v>46.5950756269614</v>
      </c>
      <c r="AL92" s="1" t="n">
        <v>46.5950756269614</v>
      </c>
      <c r="AN92" s="1" t="n">
        <v>46.5950756269614</v>
      </c>
      <c r="AP92" s="1" t="n">
        <v>46.5950756269613</v>
      </c>
      <c r="AR92" s="1" t="n">
        <v>46.5950756269613</v>
      </c>
      <c r="AT92" s="1" t="n">
        <v>46.5950756269613</v>
      </c>
      <c r="AV92" s="1" t="n">
        <v>46.5950756269613</v>
      </c>
      <c r="AX92" s="1" t="n">
        <v>46.5950756269613</v>
      </c>
    </row>
    <row r="93" customFormat="false" ht="15.75" hidden="false" customHeight="false" outlineLevel="0" collapsed="false">
      <c r="AC93" s="1" t="n">
        <v>45.2956314138883</v>
      </c>
      <c r="AE93" s="1" t="n">
        <v>45.2956314138883</v>
      </c>
      <c r="AG93" s="1" t="n">
        <v>45.2956314138883</v>
      </c>
      <c r="AI93" s="1" t="n">
        <v>45.2956314138883</v>
      </c>
      <c r="AK93" s="1" t="n">
        <v>45.2956314138883</v>
      </c>
      <c r="AM93" s="1" t="n">
        <v>45.2956314138883</v>
      </c>
      <c r="AO93" s="1" t="n">
        <v>45.2956314138883</v>
      </c>
      <c r="AQ93" s="1" t="n">
        <v>45.2956314138883</v>
      </c>
      <c r="AS93" s="1" t="n">
        <v>45.2956314138883</v>
      </c>
      <c r="AU93" s="1" t="n">
        <v>45.2956314138883</v>
      </c>
      <c r="AW93" s="1" t="n">
        <v>45.2956314138883</v>
      </c>
      <c r="AY93" s="1" t="n">
        <v>45.2956314138883</v>
      </c>
    </row>
    <row r="94" customFormat="false" ht="15.75" hidden="false" customHeight="false" outlineLevel="0" collapsed="false">
      <c r="AD94" s="1" t="n">
        <v>44.0324261217778</v>
      </c>
      <c r="AF94" s="1" t="n">
        <v>44.0324261217778</v>
      </c>
      <c r="AH94" s="1" t="n">
        <v>44.0324261217778</v>
      </c>
      <c r="AJ94" s="1" t="n">
        <v>44.0324261217778</v>
      </c>
      <c r="AL94" s="1" t="n">
        <v>44.0324261217778</v>
      </c>
      <c r="AN94" s="1" t="n">
        <v>44.0324261217778</v>
      </c>
      <c r="AP94" s="1" t="n">
        <v>44.0324261217778</v>
      </c>
      <c r="AR94" s="1" t="n">
        <v>44.0324261217778</v>
      </c>
      <c r="AT94" s="1" t="n">
        <v>44.0324261217778</v>
      </c>
      <c r="AV94" s="1" t="n">
        <v>44.0324261217778</v>
      </c>
      <c r="AX94" s="1" t="n">
        <v>44.0324261217778</v>
      </c>
    </row>
    <row r="95" customFormat="false" ht="15.75" hidden="false" customHeight="false" outlineLevel="0" collapsed="false">
      <c r="AE95" s="1" t="n">
        <v>42.8044491190234</v>
      </c>
      <c r="AG95" s="1" t="n">
        <v>42.8044491190234</v>
      </c>
      <c r="AI95" s="1" t="n">
        <v>42.8044491190234</v>
      </c>
      <c r="AK95" s="1" t="n">
        <v>42.8044491190234</v>
      </c>
      <c r="AM95" s="1" t="n">
        <v>42.8044491190234</v>
      </c>
      <c r="AO95" s="1" t="n">
        <v>42.8044491190233</v>
      </c>
      <c r="AQ95" s="1" t="n">
        <v>42.8044491190233</v>
      </c>
      <c r="AS95" s="1" t="n">
        <v>42.8044491190233</v>
      </c>
      <c r="AU95" s="1" t="n">
        <v>42.8044491190233</v>
      </c>
      <c r="AW95" s="1" t="n">
        <v>42.8044491190233</v>
      </c>
      <c r="AY95" s="1" t="n">
        <v>42.8044491190233</v>
      </c>
    </row>
    <row r="96" customFormat="false" ht="15.75" hidden="false" customHeight="false" outlineLevel="0" collapsed="false">
      <c r="AF96" s="1" t="n">
        <v>41.610717958529</v>
      </c>
      <c r="AH96" s="1" t="n">
        <v>41.610717958529</v>
      </c>
      <c r="AJ96" s="1" t="n">
        <v>41.610717958529</v>
      </c>
      <c r="AL96" s="1" t="n">
        <v>41.610717958529</v>
      </c>
      <c r="AN96" s="1" t="n">
        <v>41.610717958529</v>
      </c>
      <c r="AP96" s="1" t="n">
        <v>41.610717958529</v>
      </c>
      <c r="AR96" s="1" t="n">
        <v>41.610717958529</v>
      </c>
      <c r="AT96" s="1" t="n">
        <v>41.610717958529</v>
      </c>
      <c r="AV96" s="1" t="n">
        <v>41.610717958529</v>
      </c>
      <c r="AX96" s="1" t="n">
        <v>41.610717958529</v>
      </c>
    </row>
    <row r="97" customFormat="false" ht="15.75" hidden="false" customHeight="false" outlineLevel="0" collapsed="false">
      <c r="AG97" s="1" t="n">
        <v>40.450277591699</v>
      </c>
      <c r="AI97" s="1" t="n">
        <v>40.450277591699</v>
      </c>
      <c r="AK97" s="1" t="n">
        <v>40.4502775916989</v>
      </c>
      <c r="AM97" s="1" t="n">
        <v>40.4502775916989</v>
      </c>
      <c r="AO97" s="1" t="n">
        <v>40.4502775916989</v>
      </c>
      <c r="AQ97" s="1" t="n">
        <v>40.4502775916989</v>
      </c>
      <c r="AS97" s="1" t="n">
        <v>40.4502775916989</v>
      </c>
      <c r="AU97" s="1" t="n">
        <v>40.4502775916989</v>
      </c>
      <c r="AW97" s="1" t="n">
        <v>40.4502775916989</v>
      </c>
      <c r="AY97" s="1" t="n">
        <v>40.4502775916989</v>
      </c>
    </row>
    <row r="98" customFormat="false" ht="15.75" hidden="false" customHeight="false" outlineLevel="0" collapsed="false">
      <c r="AH98" s="1" t="n">
        <v>39.3221996043479</v>
      </c>
      <c r="AJ98" s="1" t="n">
        <v>39.3221996043479</v>
      </c>
      <c r="AL98" s="1" t="n">
        <v>39.3221996043479</v>
      </c>
      <c r="AN98" s="1" t="n">
        <v>39.3221996043479</v>
      </c>
      <c r="AP98" s="1" t="n">
        <v>39.3221996043479</v>
      </c>
      <c r="AR98" s="1" t="n">
        <v>39.3221996043479</v>
      </c>
      <c r="AT98" s="1" t="n">
        <v>39.3221996043479</v>
      </c>
      <c r="AV98" s="1" t="n">
        <v>39.3221996043479</v>
      </c>
      <c r="AX98" s="1" t="n">
        <v>39.3221996043479</v>
      </c>
    </row>
    <row r="99" customFormat="false" ht="15.75" hidden="false" customHeight="false" outlineLevel="0" collapsed="false">
      <c r="AI99" s="1" t="n">
        <v>38.2255814739203</v>
      </c>
      <c r="AK99" s="1" t="n">
        <v>38.2255814739202</v>
      </c>
      <c r="AM99" s="1" t="n">
        <v>38.2255814739202</v>
      </c>
      <c r="AO99" s="1" t="n">
        <v>38.2255814739202</v>
      </c>
      <c r="AQ99" s="1" t="n">
        <v>38.2255814739202</v>
      </c>
      <c r="AS99" s="1" t="n">
        <v>38.2255814739202</v>
      </c>
      <c r="AU99" s="1" t="n">
        <v>38.2255814739202</v>
      </c>
      <c r="AW99" s="1" t="n">
        <v>38.2255814739202</v>
      </c>
      <c r="AY99" s="1" t="n">
        <v>38.2255814739202</v>
      </c>
    </row>
    <row r="100" customFormat="false" ht="15.75" hidden="false" customHeight="false" outlineLevel="0" collapsed="false">
      <c r="AJ100" s="1" t="n">
        <v>37.1595458474238</v>
      </c>
      <c r="AL100" s="1" t="n">
        <v>37.1595458474238</v>
      </c>
      <c r="AN100" s="1" t="n">
        <v>37.1595458474238</v>
      </c>
      <c r="AP100" s="1" t="n">
        <v>37.1595458474238</v>
      </c>
      <c r="AR100" s="1" t="n">
        <v>37.1595458474238</v>
      </c>
      <c r="AT100" s="1" t="n">
        <v>37.1595458474238</v>
      </c>
      <c r="AV100" s="1" t="n">
        <v>37.1595458474237</v>
      </c>
      <c r="AX100" s="1" t="n">
        <v>37.1595458474237</v>
      </c>
    </row>
    <row r="101" customFormat="false" ht="15.75" hidden="false" customHeight="false" outlineLevel="0" collapsed="false">
      <c r="AK101" s="1" t="n">
        <v>36.1232398395005</v>
      </c>
      <c r="AM101" s="1" t="n">
        <v>36.1232398395005</v>
      </c>
      <c r="AO101" s="1" t="n">
        <v>36.1232398395005</v>
      </c>
      <c r="AQ101" s="1" t="n">
        <v>36.1232398395005</v>
      </c>
      <c r="AS101" s="1" t="n">
        <v>36.1232398395005</v>
      </c>
      <c r="AU101" s="1" t="n">
        <v>36.1232398395005</v>
      </c>
      <c r="AW101" s="1" t="n">
        <v>36.1232398395005</v>
      </c>
      <c r="AY101" s="1" t="n">
        <v>36.1232398395005</v>
      </c>
    </row>
    <row r="102" customFormat="false" ht="15.75" hidden="false" customHeight="false" outlineLevel="0" collapsed="false">
      <c r="AL102" s="1" t="n">
        <v>35.1158343500731</v>
      </c>
      <c r="AN102" s="1" t="n">
        <v>35.1158343500731</v>
      </c>
      <c r="AP102" s="1" t="n">
        <v>35.115834350073</v>
      </c>
      <c r="AR102" s="1" t="n">
        <v>35.115834350073</v>
      </c>
      <c r="AT102" s="1" t="n">
        <v>35.115834350073</v>
      </c>
      <c r="AV102" s="1" t="n">
        <v>35.115834350073</v>
      </c>
      <c r="AX102" s="1" t="n">
        <v>35.115834350073</v>
      </c>
    </row>
    <row r="103" customFormat="false" ht="15.75" hidden="false" customHeight="false" outlineLevel="0" collapsed="false">
      <c r="AM103" s="1" t="n">
        <v>34.1365234010201</v>
      </c>
      <c r="AO103" s="1" t="n">
        <v>34.1365234010201</v>
      </c>
      <c r="AQ103" s="1" t="n">
        <v>34.1365234010201</v>
      </c>
      <c r="AS103" s="1" t="n">
        <v>34.1365234010201</v>
      </c>
      <c r="AU103" s="1" t="n">
        <v>34.1365234010201</v>
      </c>
      <c r="AW103" s="1" t="n">
        <v>34.1365234010201</v>
      </c>
      <c r="AY103" s="1" t="n">
        <v>34.1365234010201</v>
      </c>
    </row>
    <row r="104" customFormat="false" ht="15.75" hidden="false" customHeight="false" outlineLevel="0" collapsed="false">
      <c r="AN104" s="1" t="n">
        <v>33.1845234913511</v>
      </c>
      <c r="AP104" s="1" t="n">
        <v>33.184523491351</v>
      </c>
      <c r="AR104" s="1" t="n">
        <v>33.184523491351</v>
      </c>
      <c r="AT104" s="1" t="n">
        <v>33.184523491351</v>
      </c>
      <c r="AV104" s="1" t="n">
        <v>33.184523491351</v>
      </c>
      <c r="AX104" s="1" t="n">
        <v>33.184523491351</v>
      </c>
    </row>
    <row r="105" customFormat="false" ht="15.75" hidden="false" customHeight="false" outlineLevel="0" collapsed="false">
      <c r="AO105" s="1" t="n">
        <v>32.2590729703635</v>
      </c>
      <c r="AQ105" s="1" t="n">
        <v>32.2590729703635</v>
      </c>
      <c r="AS105" s="1" t="n">
        <v>32.2590729703635</v>
      </c>
      <c r="AU105" s="1" t="n">
        <v>32.2590729703635</v>
      </c>
      <c r="AW105" s="1" t="n">
        <v>32.2590729703635</v>
      </c>
      <c r="AY105" s="1" t="n">
        <v>32.2590729703635</v>
      </c>
    </row>
    <row r="106" customFormat="false" ht="15.75" hidden="false" customHeight="false" outlineLevel="0" collapsed="false">
      <c r="AP106" s="1" t="n">
        <v>31.3594314282821</v>
      </c>
      <c r="AR106" s="1" t="n">
        <v>31.3594314282821</v>
      </c>
      <c r="AT106" s="1" t="n">
        <v>31.3594314282821</v>
      </c>
      <c r="AV106" s="1" t="n">
        <v>31.3594314282821</v>
      </c>
      <c r="AX106" s="1" t="n">
        <v>31.3594314282821</v>
      </c>
    </row>
    <row r="107" customFormat="false" ht="15.75" hidden="false" customHeight="false" outlineLevel="0" collapsed="false">
      <c r="AQ107" s="1" t="n">
        <v>30.4848791038909</v>
      </c>
      <c r="AS107" s="1" t="n">
        <v>30.4848791038909</v>
      </c>
      <c r="AU107" s="1" t="n">
        <v>30.4848791038909</v>
      </c>
      <c r="AW107" s="1" t="n">
        <v>30.4848791038909</v>
      </c>
      <c r="AY107" s="1" t="n">
        <v>30.4848791038909</v>
      </c>
    </row>
    <row r="108" customFormat="false" ht="15.75" hidden="false" customHeight="false" outlineLevel="0" collapsed="false">
      <c r="AR108" s="1" t="n">
        <v>29.6347163086864</v>
      </c>
      <c r="AT108" s="1" t="n">
        <v>29.6347163086864</v>
      </c>
      <c r="AV108" s="1" t="n">
        <v>29.6347163086864</v>
      </c>
      <c r="AX108" s="1" t="n">
        <v>29.6347163086864</v>
      </c>
    </row>
    <row r="109" customFormat="false" ht="15.75" hidden="false" customHeight="false" outlineLevel="0" collapsed="false">
      <c r="AS109" s="1" t="n">
        <v>28.8082628670892</v>
      </c>
      <c r="AU109" s="1" t="n">
        <v>28.8082628670892</v>
      </c>
      <c r="AW109" s="1" t="n">
        <v>28.8082628670892</v>
      </c>
      <c r="AY109" s="1" t="n">
        <v>28.8082628670892</v>
      </c>
    </row>
    <row r="110" customFormat="false" ht="15.75" hidden="false" customHeight="false" outlineLevel="0" collapsed="false">
      <c r="AT110" s="1" t="n">
        <v>28.0048575722673</v>
      </c>
      <c r="AV110" s="1" t="n">
        <v>28.0048575722673</v>
      </c>
      <c r="AX110" s="1" t="n">
        <v>28.0048575722673</v>
      </c>
    </row>
    <row r="111" customFormat="false" ht="15.75" hidden="false" customHeight="false" outlineLevel="0" collapsed="false">
      <c r="AU111" s="1" t="n">
        <v>27.2238576571355</v>
      </c>
      <c r="AW111" s="1" t="n">
        <v>27.2238576571355</v>
      </c>
      <c r="AY111" s="1" t="n">
        <v>27.2238576571355</v>
      </c>
    </row>
    <row r="112" customFormat="false" ht="15.75" hidden="false" customHeight="false" outlineLevel="0" collapsed="false">
      <c r="AV112" s="1" t="n">
        <v>26.4646382801072</v>
      </c>
      <c r="AX112" s="1" t="n">
        <v>26.4646382801072</v>
      </c>
    </row>
    <row r="113" customFormat="false" ht="15.75" hidden="false" customHeight="false" outlineLevel="0" collapsed="false">
      <c r="AW113" s="1" t="n">
        <v>25.7265920251879</v>
      </c>
      <c r="AY113" s="1" t="n">
        <v>25.7265920251879</v>
      </c>
    </row>
    <row r="114" customFormat="false" ht="15.75" hidden="false" customHeight="false" outlineLevel="0" collapsed="false">
      <c r="AX114" s="1" t="n">
        <v>25.0091284160104</v>
      </c>
    </row>
    <row r="115" customFormat="false" ht="15.75" hidden="false" customHeight="false" outlineLevel="0" collapsed="false">
      <c r="AY115" s="1" t="n">
        <v>24.3116734434213</v>
      </c>
    </row>
    <row r="119" customFormat="false" ht="15.75" hidden="false" customHeight="false" outlineLevel="0" collapsed="false">
      <c r="AY119" s="1" t="n">
        <v>306.325037878292</v>
      </c>
    </row>
    <row r="120" customFormat="false" ht="15.75" hidden="false" customHeight="false" outlineLevel="0" collapsed="false">
      <c r="AX120" s="1" t="n">
        <v>294.958946171769</v>
      </c>
    </row>
    <row r="121" customFormat="false" ht="15.75" hidden="false" customHeight="false" outlineLevel="0" collapsed="false">
      <c r="AW121" s="1" t="n">
        <v>283.912654095223</v>
      </c>
      <c r="AY121" s="1" t="n">
        <v>283.702863955293</v>
      </c>
    </row>
    <row r="122" customFormat="false" ht="15.75" hidden="false" customHeight="false" outlineLevel="0" collapsed="false">
      <c r="AV122" s="1" t="n">
        <v>273.177240250995</v>
      </c>
      <c r="AX122" s="1" t="n">
        <v>272.967659796345</v>
      </c>
    </row>
    <row r="123" customFormat="false" ht="15.75" hidden="false" customHeight="false" outlineLevel="0" collapsed="false">
      <c r="AU123" s="1" t="n">
        <v>262.744032044325</v>
      </c>
      <c r="AW123" s="1" t="n">
        <v>262.534661065374</v>
      </c>
      <c r="AY123" s="1" t="n">
        <v>262.324870925444</v>
      </c>
    </row>
    <row r="124" customFormat="false" ht="15.75" hidden="false" customHeight="false" outlineLevel="0" collapsed="false">
      <c r="AT124" s="1" t="n">
        <v>252.604598744729</v>
      </c>
      <c r="AV124" s="1" t="n">
        <v>252.395437032107</v>
      </c>
      <c r="AX124" s="1" t="n">
        <v>252.185856577457</v>
      </c>
    </row>
    <row r="125" customFormat="false" ht="15.75" hidden="false" customHeight="false" outlineLevel="0" collapsed="false">
      <c r="AS125" s="1" t="n">
        <v>242.750744740886</v>
      </c>
      <c r="AU125" s="1" t="n">
        <v>242.54179208543</v>
      </c>
      <c r="AW125" s="1" t="n">
        <v>242.332421106479</v>
      </c>
      <c r="AY125" s="1" t="n">
        <v>242.122630966549</v>
      </c>
    </row>
    <row r="126" customFormat="false" ht="15.75" hidden="false" customHeight="false" outlineLevel="0" collapsed="false">
      <c r="AR126" s="1" t="n">
        <v>233.174502983622</v>
      </c>
      <c r="AT126" s="1" t="n">
        <v>232.96575917638</v>
      </c>
      <c r="AV126" s="1" t="n">
        <v>232.756597463757</v>
      </c>
      <c r="AX126" s="1" t="n">
        <v>232.547017009107</v>
      </c>
    </row>
    <row r="127" customFormat="false" ht="15.75" hidden="false" customHeight="false" outlineLevel="0" collapsed="false">
      <c r="AQ127" s="1" t="n">
        <v>223.868128611766</v>
      </c>
      <c r="AS127" s="1" t="n">
        <v>223.659593443994</v>
      </c>
      <c r="AU127" s="1" t="n">
        <v>223.450640788538</v>
      </c>
      <c r="AW127" s="1" t="n">
        <v>223.241269809587</v>
      </c>
      <c r="AY127" s="1" t="n">
        <v>223.031479669657</v>
      </c>
    </row>
    <row r="128" customFormat="false" ht="15.75" hidden="false" customHeight="false" outlineLevel="0" collapsed="false">
      <c r="AP128" s="1" t="n">
        <v>214.824092755765</v>
      </c>
      <c r="AR128" s="1" t="n">
        <v>214.615766018928</v>
      </c>
      <c r="AT128" s="1" t="n">
        <v>214.407022211686</v>
      </c>
      <c r="AV128" s="1" t="n">
        <v>214.197860499063</v>
      </c>
      <c r="AX128" s="1" t="n">
        <v>213.988280044413</v>
      </c>
    </row>
    <row r="129" customFormat="false" ht="15.75" hidden="false" customHeight="false" outlineLevel="0" collapsed="false">
      <c r="AO129" s="1" t="n">
        <v>206.035076514101</v>
      </c>
      <c r="AQ129" s="1" t="n">
        <v>205.826957999872</v>
      </c>
      <c r="AS129" s="1" t="n">
        <v>205.6184228321</v>
      </c>
      <c r="AU129" s="1" t="n">
        <v>205.409470176645</v>
      </c>
      <c r="AW129" s="1" t="n">
        <v>205.200099197694</v>
      </c>
      <c r="AY129" s="1" t="n">
        <v>204.990309057764</v>
      </c>
    </row>
    <row r="130" customFormat="false" ht="15.75" hidden="false" customHeight="false" outlineLevel="0" collapsed="false">
      <c r="AN130" s="1" t="n">
        <v>197.4939650977</v>
      </c>
      <c r="AP130" s="1" t="n">
        <v>197.286054597961</v>
      </c>
      <c r="AR130" s="1" t="n">
        <v>197.077727861124</v>
      </c>
      <c r="AT130" s="1" t="n">
        <v>196.868984053882</v>
      </c>
      <c r="AV130" s="1" t="n">
        <v>196.659822341259</v>
      </c>
      <c r="AX130" s="1" t="n">
        <v>196.450241886609</v>
      </c>
    </row>
    <row r="131" customFormat="false" ht="15.75" hidden="false" customHeight="false" outlineLevel="0" collapsed="false">
      <c r="AM131" s="1" t="n">
        <v>189.193842137634</v>
      </c>
      <c r="AO131" s="1" t="n">
        <v>188.986139444474</v>
      </c>
      <c r="AQ131" s="1" t="n">
        <v>188.778020930245</v>
      </c>
      <c r="AS131" s="1" t="n">
        <v>188.569485762473</v>
      </c>
      <c r="AU131" s="1" t="n">
        <v>188.360533107017</v>
      </c>
      <c r="AW131" s="1" t="n">
        <v>188.151162128067</v>
      </c>
      <c r="AY131" s="1" t="n">
        <v>187.941371988136</v>
      </c>
    </row>
    <row r="132" customFormat="false" ht="15.75" hidden="false" customHeight="false" outlineLevel="0" collapsed="false">
      <c r="AL132" s="1" t="n">
        <v>181.127984151576</v>
      </c>
      <c r="AN132" s="1" t="n">
        <v>180.920489057293</v>
      </c>
      <c r="AP132" s="1" t="n">
        <v>180.712578557554</v>
      </c>
      <c r="AR132" s="1" t="n">
        <v>180.504251820717</v>
      </c>
      <c r="AT132" s="1" t="n">
        <v>180.295508013475</v>
      </c>
      <c r="AV132" s="1" t="n">
        <v>180.086346300852</v>
      </c>
      <c r="AX132" s="1" t="n">
        <v>179.876765846202</v>
      </c>
    </row>
    <row r="133" customFormat="false" ht="15.75" hidden="false" customHeight="false" outlineLevel="0" collapsed="false">
      <c r="AK133" s="1" t="n">
        <v>173.289855164574</v>
      </c>
      <c r="AM133" s="1" t="n">
        <v>173.082567461672</v>
      </c>
      <c r="AO133" s="1" t="n">
        <v>172.874864768512</v>
      </c>
      <c r="AQ133" s="1" t="n">
        <v>172.666746254283</v>
      </c>
      <c r="AS133" s="1" t="n">
        <v>172.458211086511</v>
      </c>
      <c r="AU133" s="1" t="n">
        <v>172.249258431055</v>
      </c>
      <c r="AW133" s="1" t="n">
        <v>172.039887452104</v>
      </c>
      <c r="AY133" s="1" t="n">
        <v>171.830097312174</v>
      </c>
    </row>
    <row r="134" customFormat="false" ht="15.75" hidden="false" customHeight="false" outlineLevel="0" collapsed="false">
      <c r="AJ134" s="1" t="n">
        <v>165.673101479837</v>
      </c>
      <c r="AL134" s="1" t="n">
        <v>165.466020961028</v>
      </c>
      <c r="AN134" s="1" t="n">
        <v>165.258525866744</v>
      </c>
      <c r="AP134" s="1" t="n">
        <v>165.050615367005</v>
      </c>
      <c r="AR134" s="1" t="n">
        <v>164.842288630168</v>
      </c>
      <c r="AT134" s="1" t="n">
        <v>164.633544822926</v>
      </c>
      <c r="AV134" s="1" t="n">
        <v>164.424383110304</v>
      </c>
      <c r="AX134" s="1" t="n">
        <v>164.214802655654</v>
      </c>
    </row>
    <row r="135" customFormat="false" ht="15.75" hidden="false" customHeight="false" outlineLevel="0" collapsed="false">
      <c r="AI135" s="1" t="n">
        <v>158.271546595356</v>
      </c>
      <c r="AK135" s="1" t="n">
        <v>158.06467305356</v>
      </c>
      <c r="AM135" s="1" t="n">
        <v>157.857385350658</v>
      </c>
      <c r="AO135" s="1" t="n">
        <v>157.649682657498</v>
      </c>
      <c r="AQ135" s="1" t="n">
        <v>157.441564143269</v>
      </c>
      <c r="AS135" s="1" t="n">
        <v>157.233028975497</v>
      </c>
      <c r="AU135" s="1" t="n">
        <v>157.024076320041</v>
      </c>
      <c r="AW135" s="1" t="n">
        <v>156.81470534109</v>
      </c>
      <c r="AY135" s="1" t="n">
        <v>156.60491520116</v>
      </c>
    </row>
    <row r="136" customFormat="false" ht="15.75" hidden="false" customHeight="false" outlineLevel="0" collapsed="false">
      <c r="AH136" s="1" t="n">
        <v>151.079186262292</v>
      </c>
      <c r="AJ136" s="1" t="n">
        <v>150.872519490636</v>
      </c>
      <c r="AL136" s="1" t="n">
        <v>150.665438971828</v>
      </c>
      <c r="AN136" s="1" t="n">
        <v>150.457943877544</v>
      </c>
      <c r="AP136" s="1" t="n">
        <v>150.250033377805</v>
      </c>
      <c r="AR136" s="1" t="n">
        <v>150.041706640968</v>
      </c>
      <c r="AT136" s="1" t="n">
        <v>149.832962833726</v>
      </c>
      <c r="AV136" s="1" t="n">
        <v>149.623801121104</v>
      </c>
      <c r="AX136" s="1" t="n">
        <v>149.414220666453</v>
      </c>
    </row>
    <row r="137" customFormat="false" ht="15.75" hidden="false" customHeight="false" outlineLevel="0" collapsed="false">
      <c r="AG137" s="1" t="n">
        <v>144.090183681176</v>
      </c>
      <c r="AI137" s="1" t="n">
        <v>143.883723472993</v>
      </c>
      <c r="AK137" s="1" t="n">
        <v>143.676849931197</v>
      </c>
      <c r="AM137" s="1" t="n">
        <v>143.469562228295</v>
      </c>
      <c r="AO137" s="1" t="n">
        <v>143.261859535135</v>
      </c>
      <c r="AQ137" s="1" t="n">
        <v>143.053741020906</v>
      </c>
      <c r="AS137" s="1" t="n">
        <v>142.845205853134</v>
      </c>
      <c r="AU137" s="1" t="n">
        <v>142.636253197678</v>
      </c>
      <c r="AW137" s="1" t="n">
        <v>142.426882218727</v>
      </c>
      <c r="AY137" s="1" t="n">
        <v>142.217092078797</v>
      </c>
    </row>
    <row r="138" customFormat="false" ht="15.75" hidden="false" customHeight="false" outlineLevel="0" collapsed="false">
      <c r="AF138" s="1" t="n">
        <v>137.298864832069</v>
      </c>
      <c r="AH138" s="1" t="n">
        <v>137.092610980898</v>
      </c>
      <c r="AJ138" s="1" t="n">
        <v>136.885944209242</v>
      </c>
      <c r="AL138" s="1" t="n">
        <v>136.678863690433</v>
      </c>
      <c r="AN138" s="1" t="n">
        <v>136.47136859615</v>
      </c>
      <c r="AP138" s="1" t="n">
        <v>136.26345809641</v>
      </c>
      <c r="AR138" s="1" t="n">
        <v>136.055131359573</v>
      </c>
      <c r="AT138" s="1" t="n">
        <v>135.846387552331</v>
      </c>
      <c r="AV138" s="1" t="n">
        <v>135.637225839709</v>
      </c>
      <c r="AX138" s="1" t="n">
        <v>135.427645385059</v>
      </c>
    </row>
    <row r="139" customFormat="false" ht="15.75" hidden="false" customHeight="false" outlineLevel="0" collapsed="false">
      <c r="AE139" s="1" t="n">
        <v>130.699713934966</v>
      </c>
      <c r="AG139" s="1" t="n">
        <v>130.493666234554</v>
      </c>
      <c r="AI139" s="1" t="n">
        <v>130.287206026371</v>
      </c>
      <c r="AK139" s="1" t="n">
        <v>130.080332484575</v>
      </c>
      <c r="AM139" s="1" t="n">
        <v>129.873044781673</v>
      </c>
      <c r="AO139" s="1" t="n">
        <v>129.665342088513</v>
      </c>
      <c r="AQ139" s="1" t="n">
        <v>129.457223574284</v>
      </c>
      <c r="AS139" s="1" t="n">
        <v>129.248688406512</v>
      </c>
      <c r="AU139" s="1" t="n">
        <v>129.039735751056</v>
      </c>
      <c r="AW139" s="1" t="n">
        <v>128.830364772105</v>
      </c>
      <c r="AY139" s="1" t="n">
        <v>128.620574632175</v>
      </c>
    </row>
    <row r="140" customFormat="false" ht="15.75" hidden="false" customHeight="false" outlineLevel="0" collapsed="false">
      <c r="AD140" s="1" t="n">
        <v>124.287369036796</v>
      </c>
      <c r="AF140" s="1" t="n">
        <v>124.081527281095</v>
      </c>
      <c r="AH140" s="1" t="n">
        <v>123.875273429924</v>
      </c>
      <c r="AJ140" s="1" t="n">
        <v>123.668606658268</v>
      </c>
      <c r="AL140" s="1" t="n">
        <v>123.461526139459</v>
      </c>
      <c r="AN140" s="1" t="n">
        <v>123.254031045176</v>
      </c>
      <c r="AP140" s="1" t="n">
        <v>123.046120545437</v>
      </c>
      <c r="AR140" s="1" t="n">
        <v>122.8377938086</v>
      </c>
      <c r="AT140" s="1" t="n">
        <v>122.629050001358</v>
      </c>
      <c r="AV140" s="1" t="n">
        <v>122.419888288735</v>
      </c>
      <c r="AX140" s="1" t="n">
        <v>122.210307834085</v>
      </c>
    </row>
    <row r="141" customFormat="false" ht="15.75" hidden="false" customHeight="false" outlineLevel="0" collapsed="false">
      <c r="AC141" s="1" t="n">
        <v>118.056617721489</v>
      </c>
      <c r="AE141" s="1" t="n">
        <v>117.850981704657</v>
      </c>
      <c r="AG141" s="1" t="n">
        <v>117.644934004244</v>
      </c>
      <c r="AI141" s="1" t="n">
        <v>117.438473796061</v>
      </c>
      <c r="AK141" s="1" t="n">
        <v>117.231600254265</v>
      </c>
      <c r="AM141" s="1" t="n">
        <v>117.024312551363</v>
      </c>
      <c r="AO141" s="1" t="n">
        <v>116.816609858203</v>
      </c>
      <c r="AQ141" s="1" t="n">
        <v>116.608491343974</v>
      </c>
      <c r="AS141" s="1" t="n">
        <v>116.399956176203</v>
      </c>
      <c r="AU141" s="1" t="n">
        <v>116.191003520747</v>
      </c>
      <c r="AW141" s="1" t="n">
        <v>115.981632541796</v>
      </c>
      <c r="AY141" s="1" t="n">
        <v>115.771842401866</v>
      </c>
    </row>
    <row r="142" customFormat="false" ht="15.75" hidden="false" customHeight="false" outlineLevel="0" collapsed="false">
      <c r="AB142" s="1" t="n">
        <v>112.002392939682</v>
      </c>
      <c r="AD142" s="1" t="n">
        <v>111.796962456083</v>
      </c>
      <c r="AF142" s="1" t="n">
        <v>111.591120700381</v>
      </c>
      <c r="AH142" s="1" t="n">
        <v>111.38486684921</v>
      </c>
      <c r="AJ142" s="1" t="n">
        <v>111.178200077554</v>
      </c>
      <c r="AL142" s="1" t="n">
        <v>110.971119558746</v>
      </c>
      <c r="AN142" s="1" t="n">
        <v>110.763624464462</v>
      </c>
      <c r="AP142" s="1" t="n">
        <v>110.555713964723</v>
      </c>
      <c r="AR142" s="1" t="n">
        <v>110.347387227886</v>
      </c>
      <c r="AT142" s="1" t="n">
        <v>110.138643420644</v>
      </c>
      <c r="AV142" s="1" t="n">
        <v>109.929481708022</v>
      </c>
      <c r="AX142" s="1" t="n">
        <v>109.719901253371</v>
      </c>
    </row>
    <row r="143" customFormat="false" ht="15.75" hidden="false" customHeight="false" outlineLevel="0" collapsed="false">
      <c r="AA143" s="1" t="n">
        <v>106.11976895473</v>
      </c>
      <c r="AC143" s="1" t="n">
        <v>105.914543798934</v>
      </c>
      <c r="AE143" s="1" t="n">
        <v>105.708907782102</v>
      </c>
      <c r="AG143" s="1" t="n">
        <v>105.502860081689</v>
      </c>
      <c r="AI143" s="1" t="n">
        <v>105.296399873506</v>
      </c>
      <c r="AK143" s="1" t="n">
        <v>105.08952633171</v>
      </c>
      <c r="AM143" s="1" t="n">
        <v>104.882238628808</v>
      </c>
      <c r="AO143" s="1" t="n">
        <v>104.674535935648</v>
      </c>
      <c r="AQ143" s="1" t="n">
        <v>104.466417421419</v>
      </c>
      <c r="AS143" s="1" t="n">
        <v>104.257882253648</v>
      </c>
      <c r="AU143" s="1" t="n">
        <v>104.048929598192</v>
      </c>
      <c r="AW143" s="1" t="n">
        <v>103.839558619241</v>
      </c>
      <c r="AY143" s="1" t="n">
        <v>103.629768479311</v>
      </c>
    </row>
    <row r="144" customFormat="false" ht="15.75" hidden="false" customHeight="false" outlineLevel="0" collapsed="false">
      <c r="Z144" s="1" t="n">
        <v>100.40395748677</v>
      </c>
      <c r="AB144" s="1" t="n">
        <v>100.198937368553</v>
      </c>
      <c r="AD144" s="1" t="n">
        <v>99.9935068849537</v>
      </c>
      <c r="AF144" s="1" t="n">
        <v>99.7876651292523</v>
      </c>
      <c r="AH144" s="1" t="n">
        <v>99.5814112780814</v>
      </c>
      <c r="AJ144" s="1" t="n">
        <v>99.3747445064253</v>
      </c>
      <c r="AL144" s="1" t="n">
        <v>99.1676639876166</v>
      </c>
      <c r="AN144" s="1" t="n">
        <v>98.9601688933331</v>
      </c>
      <c r="AP144" s="1" t="n">
        <v>98.752258393594</v>
      </c>
      <c r="AR144" s="1" t="n">
        <v>98.5439316567571</v>
      </c>
      <c r="AT144" s="1" t="n">
        <v>98.3351878495151</v>
      </c>
      <c r="AV144" s="1" t="n">
        <v>98.1260261368926</v>
      </c>
      <c r="AX144" s="1" t="n">
        <v>97.9164456822423</v>
      </c>
    </row>
    <row r="145" customFormat="false" ht="15.75" hidden="false" customHeight="false" outlineLevel="0" collapsed="false">
      <c r="Y145" s="1" t="n">
        <v>94.8503046712705</v>
      </c>
      <c r="AA145" s="1" t="n">
        <v>94.6454885148934</v>
      </c>
      <c r="AC145" s="1" t="n">
        <v>94.4402631852394</v>
      </c>
      <c r="AE145" s="1" t="n">
        <v>94.2346271684071</v>
      </c>
      <c r="AG145" s="1" t="n">
        <v>94.0285794679948</v>
      </c>
      <c r="AI145" s="1" t="n">
        <v>93.8221192598114</v>
      </c>
      <c r="AK145" s="1" t="n">
        <v>93.6152457180158</v>
      </c>
      <c r="AM145" s="1" t="n">
        <v>93.4079580151136</v>
      </c>
      <c r="AO145" s="1" t="n">
        <v>93.2002553219537</v>
      </c>
      <c r="AQ145" s="1" t="n">
        <v>92.9921368077249</v>
      </c>
      <c r="AS145" s="1" t="n">
        <v>92.7836016399531</v>
      </c>
      <c r="AU145" s="1" t="n">
        <v>92.5746489844971</v>
      </c>
      <c r="AW145" s="1" t="n">
        <v>92.3652780055463</v>
      </c>
      <c r="AY145" s="1" t="n">
        <v>92.1554878656162</v>
      </c>
    </row>
    <row r="146" customFormat="false" ht="15.75" hidden="false" customHeight="false" outlineLevel="0" collapsed="false">
      <c r="X146" s="1" t="n">
        <v>89.4542911407119</v>
      </c>
      <c r="Z146" s="1" t="n">
        <v>89.2496741046684</v>
      </c>
      <c r="AB146" s="1" t="n">
        <v>89.0446520314355</v>
      </c>
      <c r="AD146" s="1" t="n">
        <v>88.8392211922249</v>
      </c>
      <c r="AF146" s="1" t="n">
        <v>88.6333794365235</v>
      </c>
      <c r="AH146" s="1" t="n">
        <v>88.4271255853526</v>
      </c>
      <c r="AJ146" s="1" t="n">
        <v>88.2204588136965</v>
      </c>
      <c r="AL146" s="1" t="n">
        <v>88.0133782948879</v>
      </c>
      <c r="AN146" s="1" t="n">
        <v>87.8058832006044</v>
      </c>
      <c r="AP146" s="1" t="n">
        <v>87.5979727008653</v>
      </c>
      <c r="AR146" s="1" t="n">
        <v>87.3896459640284</v>
      </c>
      <c r="AT146" s="1" t="n">
        <v>87.1809021567864</v>
      </c>
      <c r="AV146" s="1" t="n">
        <v>86.9717404441638</v>
      </c>
      <c r="AX146" s="1" t="n">
        <v>86.7621599895136</v>
      </c>
    </row>
    <row r="147" customFormat="false" ht="15.75" hidden="false" customHeight="false" outlineLevel="0" collapsed="false">
      <c r="W147" s="1" t="n">
        <v>84.2115410511292</v>
      </c>
      <c r="Y147" s="1" t="n">
        <v>84.0071058617927</v>
      </c>
      <c r="AA147" s="1" t="n">
        <v>83.8022782644672</v>
      </c>
      <c r="AC147" s="1" t="n">
        <v>83.5970491173856</v>
      </c>
      <c r="AE147" s="1" t="n">
        <v>83.3914123731788</v>
      </c>
      <c r="AG147" s="1" t="n">
        <v>83.1853646727665</v>
      </c>
      <c r="AI147" s="1" t="n">
        <v>82.9789044645831</v>
      </c>
      <c r="AK147" s="1" t="n">
        <v>82.7720309227875</v>
      </c>
      <c r="AM147" s="1" t="n">
        <v>82.5647432198853</v>
      </c>
      <c r="AO147" s="1" t="n">
        <v>82.3570405267254</v>
      </c>
      <c r="AQ147" s="1" t="n">
        <v>82.1489220124966</v>
      </c>
      <c r="AS147" s="1" t="n">
        <v>81.9403868447248</v>
      </c>
      <c r="AU147" s="1" t="n">
        <v>81.7314341892689</v>
      </c>
      <c r="AW147" s="1" t="n">
        <v>81.522063210318</v>
      </c>
      <c r="AY147" s="1" t="n">
        <v>81.3122730703879</v>
      </c>
    </row>
    <row r="148" customFormat="false" ht="15.75" hidden="false" customHeight="false" outlineLevel="0" collapsed="false">
      <c r="V148" s="1" t="n">
        <v>79.117851033447</v>
      </c>
      <c r="X148" s="1" t="n">
        <v>78.9135487452188</v>
      </c>
      <c r="Z148" s="1" t="n">
        <v>78.7088853434977</v>
      </c>
      <c r="AB148" s="1" t="n">
        <v>78.5038419085413</v>
      </c>
      <c r="AD148" s="1" t="n">
        <v>78.2984036321266</v>
      </c>
      <c r="AF148" s="1" t="n">
        <v>78.0925603886392</v>
      </c>
      <c r="AH148" s="1" t="n">
        <v>77.8863065374684</v>
      </c>
      <c r="AJ148" s="1" t="n">
        <v>77.6796397658123</v>
      </c>
      <c r="AL148" s="1" t="n">
        <v>77.4725592470036</v>
      </c>
      <c r="AN148" s="1" t="n">
        <v>77.2650641527201</v>
      </c>
      <c r="AP148" s="1" t="n">
        <v>77.057153652981</v>
      </c>
      <c r="AR148" s="1" t="n">
        <v>76.8488269161441</v>
      </c>
      <c r="AT148" s="1" t="n">
        <v>76.6400831089021</v>
      </c>
      <c r="AV148" s="1" t="n">
        <v>76.4309213962796</v>
      </c>
      <c r="AX148" s="1" t="n">
        <v>76.2213409416294</v>
      </c>
    </row>
    <row r="149" customFormat="false" ht="15.75" hidden="false" customHeight="false" outlineLevel="0" collapsed="false">
      <c r="U149" s="1" t="n">
        <v>74.1692551902595</v>
      </c>
      <c r="W149" s="1" t="n">
        <v>73.9649707484964</v>
      </c>
      <c r="Y149" s="1" t="n">
        <v>73.7603894509745</v>
      </c>
      <c r="AA149" s="1" t="n">
        <v>73.5554789535939</v>
      </c>
      <c r="AC149" s="1" t="n">
        <v>73.350210095838</v>
      </c>
      <c r="AE149" s="1" t="n">
        <v>73.1445588983544</v>
      </c>
      <c r="AG149" s="1" t="n">
        <v>72.938508154796</v>
      </c>
      <c r="AI149" s="1" t="n">
        <v>72.7320479466126</v>
      </c>
      <c r="AK149" s="1" t="n">
        <v>72.525174404817</v>
      </c>
      <c r="AM149" s="1" t="n">
        <v>72.3178867019148</v>
      </c>
      <c r="AO149" s="1" t="n">
        <v>72.1101840087548</v>
      </c>
      <c r="AQ149" s="1" t="n">
        <v>71.9020654945261</v>
      </c>
      <c r="AS149" s="1" t="n">
        <v>71.6935303267543</v>
      </c>
      <c r="AU149" s="1" t="n">
        <v>71.4845776712983</v>
      </c>
      <c r="AW149" s="1" t="n">
        <v>71.2752066923475</v>
      </c>
      <c r="AY149" s="1" t="n">
        <v>71.0654165524174</v>
      </c>
    </row>
    <row r="150" customFormat="false" ht="15.75" hidden="false" customHeight="false" outlineLevel="0" collapsed="false">
      <c r="T150" s="1" t="n">
        <v>69.362144394415</v>
      </c>
      <c r="V150" s="1" t="n">
        <v>69.1576456383432</v>
      </c>
      <c r="X150" s="1" t="n">
        <v>68.952962178639</v>
      </c>
      <c r="Z150" s="1" t="n">
        <v>68.7480483011951</v>
      </c>
      <c r="AB150" s="1" t="n">
        <v>68.5428575891491</v>
      </c>
      <c r="AD150" s="1" t="n">
        <v>68.3373458475453</v>
      </c>
      <c r="AF150" s="1" t="n">
        <v>68.1314745933644</v>
      </c>
      <c r="AH150" s="1" t="n">
        <v>67.9252145176836</v>
      </c>
      <c r="AJ150" s="1" t="n">
        <v>67.7185477460275</v>
      </c>
      <c r="AL150" s="1" t="n">
        <v>67.5114672272189</v>
      </c>
      <c r="AN150" s="1" t="n">
        <v>67.3039721329354</v>
      </c>
      <c r="AP150" s="1" t="n">
        <v>67.0960616331963</v>
      </c>
      <c r="AR150" s="1" t="n">
        <v>66.8877348963594</v>
      </c>
      <c r="AT150" s="1" t="n">
        <v>66.6789910891174</v>
      </c>
      <c r="AV150" s="1" t="n">
        <v>66.4698293764948</v>
      </c>
      <c r="AX150" s="1" t="n">
        <v>66.2602489218446</v>
      </c>
    </row>
    <row r="151" customFormat="false" ht="15.75" hidden="false" customHeight="false" outlineLevel="0" collapsed="false">
      <c r="S151" s="1" t="n">
        <v>64.6934541330038</v>
      </c>
      <c r="U151" s="1" t="n">
        <v>64.4883291542659</v>
      </c>
      <c r="W151" s="1" t="n">
        <v>64.2831887113729</v>
      </c>
      <c r="Y151" s="1" t="n">
        <v>64.0779802039597</v>
      </c>
      <c r="AA151" s="1" t="n">
        <v>63.87264387453</v>
      </c>
      <c r="AC151" s="1" t="n">
        <v>63.6671152064882</v>
      </c>
      <c r="AE151" s="1" t="n">
        <v>63.4613288220723</v>
      </c>
      <c r="AG151" s="1" t="n">
        <v>63.2552239600418</v>
      </c>
      <c r="AI151" s="1" t="n">
        <v>63.0487510201254</v>
      </c>
      <c r="AK151" s="1" t="n">
        <v>62.8418774783298</v>
      </c>
      <c r="AM151" s="1" t="n">
        <v>62.6345897754276</v>
      </c>
      <c r="AO151" s="1" t="n">
        <v>62.4268870822677</v>
      </c>
      <c r="AQ151" s="1" t="n">
        <v>62.2187685680389</v>
      </c>
      <c r="AS151" s="1" t="n">
        <v>62.0102334002671</v>
      </c>
      <c r="AU151" s="1" t="n">
        <v>61.8012807448111</v>
      </c>
      <c r="AW151" s="1" t="n">
        <v>61.5919097658603</v>
      </c>
      <c r="AY151" s="1" t="n">
        <v>61.3821196259302</v>
      </c>
    </row>
    <row r="152" customFormat="false" ht="15.75" hidden="false" customHeight="false" outlineLevel="0" collapsed="false">
      <c r="R152" s="1" t="n">
        <v>60.1609233556597</v>
      </c>
      <c r="T152" s="1" t="n">
        <v>59.9545187551328</v>
      </c>
      <c r="V152" s="1" t="n">
        <v>59.7483210344631</v>
      </c>
      <c r="X152" s="1" t="n">
        <v>59.5422843982551</v>
      </c>
      <c r="Z152" s="1" t="n">
        <v>59.3363489536586</v>
      </c>
      <c r="AB152" s="1" t="n">
        <v>59.1304409017262</v>
      </c>
      <c r="AD152" s="1" t="n">
        <v>58.9244743908745</v>
      </c>
      <c r="AF152" s="1" t="n">
        <v>58.7183558483826</v>
      </c>
      <c r="AH152" s="1" t="n">
        <v>58.5119915722296</v>
      </c>
      <c r="AJ152" s="1" t="n">
        <v>58.3052987588404</v>
      </c>
      <c r="AL152" s="1" t="n">
        <v>58.0982182400318</v>
      </c>
      <c r="AN152" s="1" t="n">
        <v>57.8907231457483</v>
      </c>
      <c r="AP152" s="1" t="n">
        <v>57.6828126460092</v>
      </c>
      <c r="AR152" s="1" t="n">
        <v>57.4744859091722</v>
      </c>
      <c r="AT152" s="1" t="n">
        <v>57.2657421019303</v>
      </c>
      <c r="AV152" s="1" t="n">
        <v>57.0565803893077</v>
      </c>
      <c r="AX152" s="1" t="n">
        <v>56.8469999346575</v>
      </c>
    </row>
    <row r="153" customFormat="false" ht="15.75" hidden="false" customHeight="false" outlineLevel="0" collapsed="false">
      <c r="Q153" s="1" t="n">
        <v>55.7634084061752</v>
      </c>
      <c r="S153" s="1" t="n">
        <v>55.5547870807859</v>
      </c>
      <c r="U153" s="1" t="n">
        <v>55.3466253819936</v>
      </c>
      <c r="W153" s="1" t="n">
        <v>55.1389029741762</v>
      </c>
      <c r="Y153" s="1" t="n">
        <v>54.9315810684491</v>
      </c>
      <c r="AA153" s="1" t="n">
        <v>54.7245995082927</v>
      </c>
      <c r="AC153" s="1" t="n">
        <v>54.5178746589118</v>
      </c>
      <c r="AE153" s="1" t="n">
        <v>54.3112991313359</v>
      </c>
      <c r="AG153" s="1" t="n">
        <v>54.1047449268671</v>
      </c>
      <c r="AI153" s="1" t="n">
        <v>53.8980721372601</v>
      </c>
      <c r="AK153" s="1" t="n">
        <v>53.6911453291997</v>
      </c>
      <c r="AM153" s="1" t="n">
        <v>53.4838576262975</v>
      </c>
      <c r="AO153" s="1" t="n">
        <v>53.2761549331375</v>
      </c>
      <c r="AQ153" s="1" t="n">
        <v>53.0680364189088</v>
      </c>
      <c r="AS153" s="1" t="n">
        <v>52.8595012511369</v>
      </c>
      <c r="AU153" s="1" t="n">
        <v>52.650548595681</v>
      </c>
      <c r="AW153" s="1" t="n">
        <v>52.4411776167301</v>
      </c>
      <c r="AY153" s="1" t="n">
        <v>52.2313874768001</v>
      </c>
    </row>
    <row r="154" customFormat="false" ht="15.75" hidden="false" customHeight="false" outlineLevel="0" collapsed="false">
      <c r="P154" s="1" t="n">
        <v>51.5012152587565</v>
      </c>
      <c r="R154" s="1" t="n">
        <v>51.2891539980085</v>
      </c>
      <c r="T154" s="1" t="n">
        <v>51.0777932926133</v>
      </c>
      <c r="V154" s="1" t="n">
        <v>50.8671568630918</v>
      </c>
      <c r="X154" s="1" t="n">
        <v>50.657250896338</v>
      </c>
      <c r="Z154" s="1" t="n">
        <v>50.4480585435165</v>
      </c>
      <c r="AB154" s="1" t="n">
        <v>50.2395337592911</v>
      </c>
      <c r="AD154" s="1" t="n">
        <v>50.0315950508253</v>
      </c>
      <c r="AF154" s="1" t="n">
        <v>49.8241203940742</v>
      </c>
      <c r="AH154" s="1" t="n">
        <v>49.616945744366</v>
      </c>
      <c r="AJ154" s="1" t="n">
        <v>49.4098713258446</v>
      </c>
      <c r="AL154" s="1" t="n">
        <v>49.2026818551873</v>
      </c>
      <c r="AN154" s="1" t="n">
        <v>48.9951867609037</v>
      </c>
      <c r="AP154" s="1" t="n">
        <v>48.7872762611646</v>
      </c>
      <c r="AR154" s="1" t="n">
        <v>48.5789495243277</v>
      </c>
      <c r="AT154" s="1" t="n">
        <v>48.3702057170858</v>
      </c>
      <c r="AV154" s="1" t="n">
        <v>48.1610440044632</v>
      </c>
      <c r="AX154" s="1" t="n">
        <v>47.951463549813</v>
      </c>
    </row>
    <row r="155" customFormat="false" ht="15.75" hidden="false" customHeight="false" outlineLevel="0" collapsed="false">
      <c r="O155" s="1" t="n">
        <v>47.3763958479832</v>
      </c>
      <c r="Q155" s="1" t="n">
        <v>47.1594386146034</v>
      </c>
      <c r="S155" s="1" t="n">
        <v>46.9433546740621</v>
      </c>
      <c r="U155" s="1" t="n">
        <v>46.7282241001166</v>
      </c>
      <c r="W155" s="1" t="n">
        <v>46.5141166288571</v>
      </c>
      <c r="Y155" s="1" t="n">
        <v>46.3010853864274</v>
      </c>
      <c r="AA155" s="1" t="n">
        <v>46.0891586756992</v>
      </c>
      <c r="AC155" s="1" t="n">
        <v>45.8783295771014</v>
      </c>
      <c r="AE155" s="1" t="n">
        <v>45.6685434505716</v>
      </c>
      <c r="AG155" s="1" t="n">
        <v>45.4596842564021</v>
      </c>
      <c r="AI155" s="1" t="n">
        <v>45.2515624312063</v>
      </c>
      <c r="AK155" s="1" t="n">
        <v>45.0439106573112</v>
      </c>
      <c r="AM155" s="1" t="n">
        <v>44.8364001021894</v>
      </c>
      <c r="AO155" s="1" t="n">
        <v>44.6286974090295</v>
      </c>
      <c r="AQ155" s="1" t="n">
        <v>44.4205788948008</v>
      </c>
      <c r="AS155" s="1" t="n">
        <v>44.2120437270289</v>
      </c>
      <c r="AU155" s="1" t="n">
        <v>44.003091071573</v>
      </c>
      <c r="AW155" s="1" t="n">
        <v>43.7937200926221</v>
      </c>
      <c r="AY155" s="1" t="n">
        <v>43.583929952692</v>
      </c>
    </row>
    <row r="156" customFormat="false" ht="15.75" hidden="false" customHeight="false" outlineLevel="0" collapsed="false">
      <c r="N156" s="1" t="n">
        <v>43.392945993764</v>
      </c>
      <c r="P156" s="1" t="n">
        <v>43.1695187514405</v>
      </c>
      <c r="R156" s="1" t="n">
        <v>42.9470096361352</v>
      </c>
      <c r="T156" s="1" t="n">
        <v>42.7255558289917</v>
      </c>
      <c r="V156" s="1" t="n">
        <v>42.5052963650249</v>
      </c>
      <c r="X156" s="1" t="n">
        <v>42.2863674285331</v>
      </c>
      <c r="Z156" s="1" t="n">
        <v>42.0688952644117</v>
      </c>
      <c r="AB156" s="1" t="n">
        <v>41.8529858064525</v>
      </c>
      <c r="AD156" s="1" t="n">
        <v>41.638709928815</v>
      </c>
      <c r="AF156" s="1" t="n">
        <v>41.4260831864907</v>
      </c>
      <c r="AH156" s="1" t="n">
        <v>41.215039389718</v>
      </c>
      <c r="AJ156" s="1" t="n">
        <v>41.0053992430018</v>
      </c>
      <c r="AL156" s="1" t="n">
        <v>40.7968405908283</v>
      </c>
      <c r="AN156" s="1" t="n">
        <v>40.5888896703029</v>
      </c>
      <c r="AP156" s="1" t="n">
        <v>40.3809791705638</v>
      </c>
      <c r="AR156" s="1" t="n">
        <v>40.1726524337269</v>
      </c>
      <c r="AT156" s="1" t="n">
        <v>39.9639086264849</v>
      </c>
      <c r="AV156" s="1" t="n">
        <v>39.7547469138624</v>
      </c>
      <c r="AX156" s="1" t="n">
        <v>39.5451664592121</v>
      </c>
    </row>
    <row r="157" customFormat="false" ht="15.75" hidden="false" customHeight="false" outlineLevel="0" collapsed="false">
      <c r="M157" s="1" t="n">
        <v>39.556846855054</v>
      </c>
      <c r="O157" s="1" t="n">
        <v>39.3254265987342</v>
      </c>
      <c r="Q157" s="1" t="n">
        <v>39.0947919371563</v>
      </c>
      <c r="S157" s="1" t="n">
        <v>38.8651240584726</v>
      </c>
      <c r="U157" s="1" t="n">
        <v>38.6366200086963</v>
      </c>
      <c r="W157" s="1" t="n">
        <v>38.4094914118471</v>
      </c>
      <c r="Y157" s="1" t="n">
        <v>38.1839613914361</v>
      </c>
      <c r="AA157" s="1" t="n">
        <v>37.9602586407075</v>
      </c>
      <c r="AC157" s="1" t="n">
        <v>37.7386070583967</v>
      </c>
      <c r="AE157" s="1" t="n">
        <v>37.5192086219528</v>
      </c>
      <c r="AG157" s="1" t="n">
        <v>37.302216220781</v>
      </c>
      <c r="AI157" s="1" t="n">
        <v>37.0876922547518</v>
      </c>
      <c r="AK157" s="1" t="n">
        <v>36.8755489019547</v>
      </c>
      <c r="AM157" s="1" t="n">
        <v>36.6654703148906</v>
      </c>
      <c r="AO157" s="1" t="n">
        <v>36.4568352659155</v>
      </c>
      <c r="AQ157" s="1" t="n">
        <v>36.2487167516868</v>
      </c>
      <c r="AS157" s="1" t="n">
        <v>36.0401815839149</v>
      </c>
      <c r="AU157" s="1" t="n">
        <v>35.831228928459</v>
      </c>
      <c r="AW157" s="1" t="n">
        <v>35.6218579495081</v>
      </c>
      <c r="AY157" s="1" t="n">
        <v>35.4120678095781</v>
      </c>
    </row>
    <row r="158" customFormat="false" ht="15.75" hidden="false" customHeight="false" outlineLevel="0" collapsed="false">
      <c r="L158" s="1" t="n">
        <v>35.8759092370384</v>
      </c>
      <c r="N158" s="1" t="n">
        <v>35.6352269963364</v>
      </c>
      <c r="P158" s="1" t="n">
        <v>35.3949939145439</v>
      </c>
      <c r="R158" s="1" t="n">
        <v>35.1554097527032</v>
      </c>
      <c r="T158" s="1" t="n">
        <v>34.9167019851978</v>
      </c>
      <c r="V158" s="1" t="n">
        <v>34.679128588104</v>
      </c>
      <c r="X158" s="1" t="n">
        <v>34.4429803300004</v>
      </c>
      <c r="Z158" s="1" t="n">
        <v>34.2085818712726</v>
      </c>
      <c r="AB158" s="1" t="n">
        <v>33.9762904568419</v>
      </c>
      <c r="AD158" s="1" t="n">
        <v>33.7464901051916</v>
      </c>
      <c r="AF158" s="1" t="n">
        <v>33.5195777152156</v>
      </c>
      <c r="AH158" s="1" t="n">
        <v>33.2959350706011</v>
      </c>
      <c r="AJ158" s="1" t="n">
        <v>33.0758768776793</v>
      </c>
      <c r="AL158" s="1" t="n">
        <v>32.8595596328091</v>
      </c>
      <c r="AN158" s="1" t="n">
        <v>32.646831607742</v>
      </c>
      <c r="AP158" s="1" t="n">
        <v>32.4370140493779</v>
      </c>
      <c r="AR158" s="1" t="n">
        <v>32.228687312541</v>
      </c>
      <c r="AT158" s="1" t="n">
        <v>32.019943505299</v>
      </c>
      <c r="AV158" s="1" t="n">
        <v>31.8107817926765</v>
      </c>
      <c r="AX158" s="1" t="n">
        <v>31.6012013380263</v>
      </c>
    </row>
    <row r="159" customFormat="false" ht="15.75" hidden="false" customHeight="false" outlineLevel="0" collapsed="false">
      <c r="K159" s="1" t="n">
        <v>32.3594072704333</v>
      </c>
      <c r="M159" s="1" t="n">
        <v>32.108655724867</v>
      </c>
      <c r="O159" s="1" t="n">
        <v>31.8578177116031</v>
      </c>
      <c r="Q159" s="1" t="n">
        <v>31.6070787467872</v>
      </c>
      <c r="S159" s="1" t="n">
        <v>31.3566583783407</v>
      </c>
      <c r="U159" s="1" t="n">
        <v>31.1068162938941</v>
      </c>
      <c r="W159" s="1" t="n">
        <v>30.8578593595046</v>
      </c>
      <c r="Y159" s="1" t="n">
        <v>30.610149517366</v>
      </c>
      <c r="AA159" s="1" t="n">
        <v>30.3641122213103</v>
      </c>
      <c r="AC159" s="1" t="n">
        <v>30.1202445766796</v>
      </c>
      <c r="AE159" s="1" t="n">
        <v>29.8791213240988</v>
      </c>
      <c r="AG159" s="1" t="n">
        <v>29.6413947672696</v>
      </c>
      <c r="AI159" s="1" t="n">
        <v>29.407780707471</v>
      </c>
      <c r="AK159" s="1" t="n">
        <v>29.1790144823041</v>
      </c>
      <c r="AM159" s="1" t="n">
        <v>28.955745739819</v>
      </c>
      <c r="AO159" s="1" t="n">
        <v>28.7383123054837</v>
      </c>
      <c r="AQ159" s="1" t="n">
        <v>28.5262930566427</v>
      </c>
      <c r="AS159" s="1" t="n">
        <v>28.3177578888708</v>
      </c>
      <c r="AU159" s="1" t="n">
        <v>28.1088052334149</v>
      </c>
      <c r="AW159" s="1" t="n">
        <v>27.899434254464</v>
      </c>
      <c r="AY159" s="1" t="n">
        <v>27.689644114534</v>
      </c>
    </row>
    <row r="160" customFormat="false" ht="15.75" hidden="false" customHeight="false" outlineLevel="0" collapsed="false">
      <c r="J160" s="1" t="n">
        <v>29.0175194174226</v>
      </c>
      <c r="L160" s="1" t="n">
        <v>28.756532672254</v>
      </c>
      <c r="N160" s="1" t="n">
        <v>28.4947624304995</v>
      </c>
      <c r="P160" s="1" t="n">
        <v>28.2323466848875</v>
      </c>
      <c r="R160" s="1" t="n">
        <v>27.9694564680633</v>
      </c>
      <c r="T160" s="1" t="n">
        <v>27.7063035065202</v>
      </c>
      <c r="V160" s="1" t="n">
        <v>27.4431498045852</v>
      </c>
      <c r="X160" s="1" t="n">
        <v>27.1803196513783</v>
      </c>
      <c r="Z160" s="1" t="n">
        <v>26.9182146279509</v>
      </c>
      <c r="AB160" s="1" t="n">
        <v>26.6573322254013</v>
      </c>
      <c r="AD160" s="1" t="n">
        <v>26.3982885573477</v>
      </c>
      <c r="AF160" s="1" t="n">
        <v>26.1418450950207</v>
      </c>
      <c r="AH160" s="1" t="n">
        <v>25.8889377294971</v>
      </c>
      <c r="AJ160" s="1" t="n">
        <v>25.6407022178602</v>
      </c>
      <c r="AL160" s="1" t="n">
        <v>25.3984793494863</v>
      </c>
      <c r="AN160" s="1" t="n">
        <v>25.1637562365219</v>
      </c>
      <c r="AP160" s="1" t="n">
        <v>24.9379320676995</v>
      </c>
      <c r="AR160" s="1" t="n">
        <v>24.721626692809</v>
      </c>
      <c r="AT160" s="1" t="n">
        <v>24.5128828855671</v>
      </c>
      <c r="AV160" s="1" t="n">
        <v>24.3037211729445</v>
      </c>
      <c r="AX160" s="1" t="n">
        <v>24.0941407182943</v>
      </c>
    </row>
    <row r="161" customFormat="false" ht="15.75" hidden="false" customHeight="false" outlineLevel="0" collapsed="false">
      <c r="I161" s="1" t="n">
        <v>25.8606240615597</v>
      </c>
      <c r="K161" s="1" t="n">
        <v>25.5900006663002</v>
      </c>
      <c r="M161" s="1" t="n">
        <v>25.317801209718</v>
      </c>
      <c r="O161" s="1" t="n">
        <v>25.0440893922885</v>
      </c>
      <c r="Q161" s="1" t="n">
        <v>24.768953904109</v>
      </c>
      <c r="S161" s="1" t="n">
        <v>24.4925155078593</v>
      </c>
      <c r="U161" s="1" t="n">
        <v>24.2149363214366</v>
      </c>
      <c r="W161" s="1" t="n">
        <v>23.9364320772031</v>
      </c>
      <c r="Y161" s="1" t="n">
        <v>23.6572884409805</v>
      </c>
      <c r="AA161" s="1" t="n">
        <v>23.3778829065499</v>
      </c>
      <c r="AC161" s="1" t="n">
        <v>23.0987143845671</v>
      </c>
      <c r="AE161" s="1" t="n">
        <v>22.8204434157764</v>
      </c>
      <c r="AG161" s="1" t="n">
        <v>22.5439469308228</v>
      </c>
      <c r="AI161" s="1" t="n">
        <v>22.2703923702985</v>
      </c>
      <c r="AK161" s="1" t="n">
        <v>22.0013356008833</v>
      </c>
      <c r="AM161" s="1" t="n">
        <v>21.7388412726081</v>
      </c>
      <c r="AO161" s="1" t="n">
        <v>21.4855986748001</v>
      </c>
      <c r="AQ161" s="1" t="n">
        <v>21.2449091239978</v>
      </c>
      <c r="AS161" s="1" t="n">
        <v>21.0200542955679</v>
      </c>
      <c r="AU161" s="1" t="n">
        <v>20.811101640112</v>
      </c>
      <c r="AW161" s="1" t="n">
        <v>20.6017306611611</v>
      </c>
      <c r="AY161" s="1" t="n">
        <v>20.3919405212311</v>
      </c>
    </row>
    <row r="162" customFormat="false" ht="15.75" hidden="false" customHeight="false" outlineLevel="0" collapsed="false">
      <c r="H162" s="1" t="n">
        <v>22.898518552969</v>
      </c>
      <c r="J162" s="1" t="n">
        <v>22.6196679010451</v>
      </c>
      <c r="L162" s="1" t="n">
        <v>22.3384366048017</v>
      </c>
      <c r="N162" s="1" t="n">
        <v>22.0547990829459</v>
      </c>
      <c r="P162" s="1" t="n">
        <v>21.7687416515062</v>
      </c>
      <c r="R162" s="1" t="n">
        <v>21.4802672677454</v>
      </c>
      <c r="T162" s="1" t="n">
        <v>21.1894020318659</v>
      </c>
      <c r="V162" s="1" t="n">
        <v>20.8962041741991</v>
      </c>
      <c r="X162" s="1" t="n">
        <v>20.6007766027479</v>
      </c>
      <c r="Z162" s="1" t="n">
        <v>20.3032846243006</v>
      </c>
      <c r="AB162" s="1" t="n">
        <v>20.0039813021908</v>
      </c>
      <c r="AD162" s="1" t="n">
        <v>19.7032442804102</v>
      </c>
      <c r="AF162" s="1" t="n">
        <v>19.4016301417693</v>
      </c>
      <c r="AH162" s="1" t="n">
        <v>19.0999560918697</v>
      </c>
      <c r="AJ162" s="1" t="n">
        <v>18.7994250157952</v>
      </c>
      <c r="AL162" s="1" t="n">
        <v>18.5018203673062</v>
      </c>
      <c r="AN162" s="1" t="n">
        <v>18.2098136059605</v>
      </c>
      <c r="AP162" s="1" t="n">
        <v>17.927445577707</v>
      </c>
      <c r="AR162" s="1" t="n">
        <v>17.6608221235277</v>
      </c>
      <c r="AT162" s="1" t="n">
        <v>17.4186977665974</v>
      </c>
      <c r="AV162" s="1" t="n">
        <v>17.2095360539749</v>
      </c>
      <c r="AX162" s="1" t="n">
        <v>16.9999555993246</v>
      </c>
    </row>
    <row r="163" customFormat="false" ht="15.75" hidden="false" customHeight="false" outlineLevel="0" collapsed="false">
      <c r="G163" s="1" t="n">
        <v>20.1396409735611</v>
      </c>
      <c r="I163" s="1" t="n">
        <v>19.8547455205593</v>
      </c>
      <c r="K163" s="1" t="n">
        <v>19.5667406736725</v>
      </c>
      <c r="M163" s="1" t="n">
        <v>19.2755108337378</v>
      </c>
      <c r="O163" s="1" t="n">
        <v>18.9809372128034</v>
      </c>
      <c r="Q163" s="1" t="n">
        <v>18.6828992843833</v>
      </c>
      <c r="S163" s="1" t="n">
        <v>18.3812770965645</v>
      </c>
      <c r="U163" s="1" t="n">
        <v>18.0759548854528</v>
      </c>
      <c r="W163" s="1" t="n">
        <v>17.7668266667515</v>
      </c>
      <c r="Y163" s="1" t="n">
        <v>17.4538048739181</v>
      </c>
      <c r="AA163" s="1" t="n">
        <v>17.1368337610998</v>
      </c>
      <c r="AC163" s="1" t="n">
        <v>16.8159103980541</v>
      </c>
      <c r="AE163" s="1" t="n">
        <v>16.4911180334408</v>
      </c>
      <c r="AG163" s="1" t="n">
        <v>16.1626801450402</v>
      </c>
      <c r="AI163" s="1" t="n">
        <v>15.83105018273</v>
      </c>
      <c r="AK163" s="1" t="n">
        <v>15.4970651986124</v>
      </c>
      <c r="AM163" s="1" t="n">
        <v>15.1622188993899</v>
      </c>
      <c r="AO163" s="1" t="n">
        <v>14.8291696030097</v>
      </c>
      <c r="AQ163" s="1" t="n">
        <v>14.5027380229768</v>
      </c>
      <c r="AS163" s="1" t="n">
        <v>14.1919891467016</v>
      </c>
      <c r="AU163" s="1" t="n">
        <v>13.9147592690137</v>
      </c>
      <c r="AW163" s="1" t="n">
        <v>13.7053882900629</v>
      </c>
      <c r="AY163" s="1" t="n">
        <v>13.4955981501328</v>
      </c>
    </row>
    <row r="164" customFormat="false" ht="15.75" hidden="false" customHeight="false" outlineLevel="0" collapsed="false">
      <c r="F164" s="1" t="n">
        <v>17.5903720794312</v>
      </c>
      <c r="H164" s="1" t="n">
        <v>17.3022706311347</v>
      </c>
      <c r="J164" s="1" t="n">
        <v>17.0104857446909</v>
      </c>
      <c r="L164" s="1" t="n">
        <v>16.7148247484831</v>
      </c>
      <c r="N164" s="1" t="n">
        <v>16.4150778846274</v>
      </c>
      <c r="P164" s="1" t="n">
        <v>16.1110164594614</v>
      </c>
      <c r="R164" s="1" t="n">
        <v>15.8023908602448</v>
      </c>
      <c r="T164" s="1" t="n">
        <v>15.4889285027162</v>
      </c>
      <c r="V164" s="1" t="n">
        <v>15.1703318450972</v>
      </c>
      <c r="X164" s="1" t="n">
        <v>14.8462767334239</v>
      </c>
      <c r="Z164" s="1" t="n">
        <v>14.5164115804333</v>
      </c>
      <c r="AB164" s="1" t="n">
        <v>14.1803583225362</v>
      </c>
      <c r="AD164" s="1" t="n">
        <v>13.8377169418756</v>
      </c>
      <c r="AF164" s="1" t="n">
        <v>13.4880769923075</v>
      </c>
      <c r="AH164" s="1" t="n">
        <v>13.1310429277524</v>
      </c>
      <c r="AJ164" s="1" t="n">
        <v>12.7662871831965</v>
      </c>
      <c r="AL164" s="1" t="n">
        <v>12.393661070224</v>
      </c>
      <c r="AN164" s="1" t="n">
        <v>12.013432511437</v>
      </c>
      <c r="AP164" s="1" t="n">
        <v>11.6268227643518</v>
      </c>
      <c r="AR164" s="1" t="n">
        <v>11.2373215281052</v>
      </c>
      <c r="AT164" s="1" t="n">
        <v>10.8543362531472</v>
      </c>
      <c r="AV164" s="1" t="n">
        <v>10.5055189890364</v>
      </c>
      <c r="AX164" s="1" t="n">
        <v>10.2959385343862</v>
      </c>
    </row>
    <row r="165" customFormat="false" ht="15.75" hidden="false" customHeight="false" outlineLevel="0" collapsed="false">
      <c r="E165" s="1" t="n">
        <v>15.2544822847636</v>
      </c>
      <c r="G165" s="1" t="n">
        <v>14.9664904714398</v>
      </c>
      <c r="I165" s="1" t="n">
        <v>14.6744549742235</v>
      </c>
      <c r="K165" s="1" t="n">
        <v>14.3781295650453</v>
      </c>
      <c r="M165" s="1" t="n">
        <v>14.0772407629233</v>
      </c>
      <c r="O165" s="1" t="n">
        <v>13.7714834653962</v>
      </c>
      <c r="Q165" s="1" t="n">
        <v>13.4605156523389</v>
      </c>
      <c r="S165" s="1" t="n">
        <v>13.1439519158441</v>
      </c>
      <c r="U165" s="1" t="n">
        <v>12.8213554919362</v>
      </c>
      <c r="W165" s="1" t="n">
        <v>12.4922283642654</v>
      </c>
      <c r="Y165" s="1" t="n">
        <v>12.1559988667787</v>
      </c>
      <c r="AA165" s="1" t="n">
        <v>11.8120060199118</v>
      </c>
      <c r="AC165" s="1" t="n">
        <v>11.4594795824256</v>
      </c>
      <c r="AE165" s="1" t="n">
        <v>11.0975144904887</v>
      </c>
      <c r="AG165" s="1" t="n">
        <v>10.7250380384977</v>
      </c>
      <c r="AI165" s="1" t="n">
        <v>10.3407680506037</v>
      </c>
      <c r="AK165" s="1" t="n">
        <v>9.94316115979131</v>
      </c>
      <c r="AM165" s="1" t="n">
        <v>9.53035473973819</v>
      </c>
      <c r="AO165" s="1" t="n">
        <v>9.10012318215655</v>
      </c>
      <c r="AQ165" s="1" t="n">
        <v>8.64993465907618</v>
      </c>
      <c r="AS165" s="1" t="n">
        <v>8.17746888782666</v>
      </c>
      <c r="AU165" s="1" t="n">
        <v>7.68335810631561</v>
      </c>
      <c r="AW165" s="1" t="n">
        <v>7.18833296007514</v>
      </c>
      <c r="AY165" s="1" t="n">
        <v>6.97854282014509</v>
      </c>
    </row>
    <row r="166" customFormat="false" ht="15.75" hidden="false" customHeight="false" outlineLevel="0" collapsed="false">
      <c r="D166" s="1" t="n">
        <v>13.1327683242578</v>
      </c>
      <c r="F166" s="1" t="n">
        <v>12.8484595985143</v>
      </c>
      <c r="H166" s="1" t="n">
        <v>12.5599934059814</v>
      </c>
      <c r="J166" s="1" t="n">
        <v>12.2670993912735</v>
      </c>
      <c r="L166" s="1" t="n">
        <v>11.969474943472</v>
      </c>
      <c r="N166" s="1" t="n">
        <v>11.6667795354069</v>
      </c>
      <c r="P166" s="1" t="n">
        <v>11.3586277178396</v>
      </c>
      <c r="R166" s="1" t="n">
        <v>11.0445803558692</v>
      </c>
      <c r="T166" s="1" t="n">
        <v>10.7241335362955</v>
      </c>
      <c r="V166" s="1" t="n">
        <v>10.3967043412705</v>
      </c>
      <c r="X166" s="1" t="n">
        <v>10.0616123326427</v>
      </c>
      <c r="Z166" s="1" t="n">
        <v>9.71805505094948</v>
      </c>
      <c r="AB166" s="1" t="n">
        <v>9.36507497788016</v>
      </c>
      <c r="AD166" s="1" t="n">
        <v>9.00151401571278</v>
      </c>
      <c r="AF166" s="1" t="n">
        <v>8.62594917860001</v>
      </c>
      <c r="AH166" s="1" t="n">
        <v>8.23659903661635</v>
      </c>
      <c r="AJ166" s="1" t="n">
        <v>7.83118277560158</v>
      </c>
      <c r="AL166" s="1" t="n">
        <v>7.40669870056755</v>
      </c>
      <c r="AN166" s="1" t="n">
        <v>6.95905741586153</v>
      </c>
      <c r="AP166" s="1" t="n">
        <v>6.48243238972384</v>
      </c>
      <c r="AR166" s="1" t="n">
        <v>5.96800390756286</v>
      </c>
      <c r="AT166" s="1" t="n">
        <v>5.40121052014091</v>
      </c>
      <c r="AV166" s="1" t="n">
        <v>4.75449396321044</v>
      </c>
      <c r="AX166" s="1" t="n">
        <v>3.96063094749962</v>
      </c>
    </row>
    <row r="167" customFormat="false" ht="15.75" hidden="false" customHeight="false" outlineLevel="0" collapsed="false">
      <c r="C167" s="1" t="n">
        <v>11.2229003535204</v>
      </c>
      <c r="E167" s="1" t="n">
        <v>10.9458737132091</v>
      </c>
      <c r="G167" s="1" t="n">
        <v>10.6648265888947</v>
      </c>
      <c r="I167" s="1" t="n">
        <v>10.3794947800534</v>
      </c>
      <c r="K167" s="1" t="n">
        <v>10.089582204749</v>
      </c>
      <c r="M167" s="1" t="n">
        <v>9.79475523995949</v>
      </c>
      <c r="O167" s="1" t="n">
        <v>9.49463570108828</v>
      </c>
      <c r="Q167" s="1" t="n">
        <v>9.18879203803629</v>
      </c>
      <c r="S167" s="1" t="n">
        <v>8.87672816073742</v>
      </c>
      <c r="U167" s="1" t="n">
        <v>8.55786906397355</v>
      </c>
      <c r="W167" s="1" t="n">
        <v>8.23154205408465</v>
      </c>
      <c r="Y167" s="1" t="n">
        <v>7.89695181175056</v>
      </c>
      <c r="AA167" s="1" t="n">
        <v>7.55314662038028</v>
      </c>
      <c r="AC167" s="1" t="n">
        <v>7.19897160391029</v>
      </c>
      <c r="AE167" s="1" t="n">
        <v>6.83300228778351</v>
      </c>
      <c r="AG167" s="1" t="n">
        <v>6.45344730337162</v>
      </c>
      <c r="AI167" s="1" t="n">
        <v>6.05800066960077</v>
      </c>
      <c r="AK167" s="1" t="n">
        <v>5.6436074755414</v>
      </c>
      <c r="AM167" s="1" t="n">
        <v>5.2060714138339</v>
      </c>
      <c r="AO167" s="1" t="n">
        <v>4.73935009942392</v>
      </c>
      <c r="AQ167" s="1" t="n">
        <v>4.2341674773977</v>
      </c>
      <c r="AS167" s="1" t="n">
        <v>3.67490445769306</v>
      </c>
      <c r="AU167" s="1" t="n">
        <v>3.03111710908453</v>
      </c>
      <c r="AW167" s="1" t="n">
        <v>2.2248073883402</v>
      </c>
      <c r="AY167" s="1" t="n">
        <v>0.819914392398147</v>
      </c>
    </row>
    <row r="168" customFormat="false" ht="15.75" hidden="false" customHeight="false" outlineLevel="0" collapsed="false">
      <c r="B168" s="1" t="n">
        <v>9.5194766508997</v>
      </c>
      <c r="D168" s="1" t="n">
        <v>9.25313601369043</v>
      </c>
      <c r="F168" s="1" t="n">
        <v>8.98314096649462</v>
      </c>
      <c r="H168" s="1" t="n">
        <v>8.70926014023857</v>
      </c>
      <c r="J168" s="1" t="n">
        <v>8.43123521609649</v>
      </c>
      <c r="L168" s="1" t="n">
        <v>8.14877631899945</v>
      </c>
      <c r="N168" s="1" t="n">
        <v>7.86155634748294</v>
      </c>
      <c r="P168" s="1" t="n">
        <v>7.56920392353641</v>
      </c>
      <c r="R168" s="1" t="n">
        <v>7.27129452859317</v>
      </c>
      <c r="T168" s="1" t="n">
        <v>6.96733922084438</v>
      </c>
      <c r="V168" s="1" t="n">
        <v>6.65677007537273</v>
      </c>
      <c r="X168" s="1" t="n">
        <v>6.33892110367369</v>
      </c>
      <c r="Z168" s="1" t="n">
        <v>6.01300281032467</v>
      </c>
      <c r="AB168" s="1" t="n">
        <v>5.67806758641698</v>
      </c>
      <c r="AD168" s="1" t="n">
        <v>5.33296155625972</v>
      </c>
      <c r="AF168" s="1" t="n">
        <v>4.97625577982189</v>
      </c>
      <c r="AH168" s="1" t="n">
        <v>4.60614485641295</v>
      </c>
      <c r="AJ168" s="1" t="n">
        <v>4.22029183209098</v>
      </c>
      <c r="AL168" s="1" t="n">
        <v>3.8155800262954</v>
      </c>
      <c r="AN168" s="1" t="n">
        <v>3.38769300375141</v>
      </c>
      <c r="AP168" s="1" t="n">
        <v>2.93035081044981</v>
      </c>
      <c r="AR168" s="1" t="n">
        <v>2.43378229347622</v>
      </c>
      <c r="AT168" s="1" t="n">
        <v>1.8812329152027</v>
      </c>
      <c r="AV168" s="1" t="n">
        <v>1.23918567227651</v>
      </c>
      <c r="AX168" s="1" t="n">
        <v>0.41824095409929</v>
      </c>
    </row>
    <row r="169" customFormat="false" ht="15.75" hidden="false" customHeight="false" outlineLevel="0" collapsed="false">
      <c r="A169" s="1" t="n">
        <v>8.01426296667842</v>
      </c>
      <c r="C169" s="1" t="n">
        <v>7.76162861525459</v>
      </c>
      <c r="E169" s="1" t="n">
        <v>7.50589298003079</v>
      </c>
      <c r="G169" s="1" t="n">
        <v>7.24687741621538</v>
      </c>
      <c r="I169" s="1" t="n">
        <v>6.98438433723698</v>
      </c>
      <c r="K169" s="1" t="n">
        <v>6.7181942972474</v>
      </c>
      <c r="M169" s="1" t="n">
        <v>6.44806247407627</v>
      </c>
      <c r="O169" s="1" t="n">
        <v>6.17371439639437</v>
      </c>
      <c r="Q169" s="1" t="n">
        <v>5.89484070899712</v>
      </c>
      <c r="S169" s="1" t="n">
        <v>5.6110907013431</v>
      </c>
      <c r="U169" s="1" t="n">
        <v>5.32206422843796</v>
      </c>
      <c r="W169" s="1" t="n">
        <v>5.02730151738231</v>
      </c>
      <c r="Y169" s="1" t="n">
        <v>4.72627015866042</v>
      </c>
      <c r="AA169" s="1" t="n">
        <v>4.41834830031148</v>
      </c>
      <c r="AC169" s="1" t="n">
        <v>4.10280265349589</v>
      </c>
      <c r="AE169" s="1" t="n">
        <v>3.77875931962194</v>
      </c>
      <c r="AG169" s="1" t="n">
        <v>3.44516458625848</v>
      </c>
      <c r="AI169" s="1" t="n">
        <v>3.10073165479297</v>
      </c>
      <c r="AK169" s="1" t="n">
        <v>2.74386789195986</v>
      </c>
      <c r="AM169" s="1" t="n">
        <v>2.37257670102646</v>
      </c>
      <c r="AO169" s="1" t="n">
        <v>1.98433363498015</v>
      </c>
      <c r="AQ169" s="1" t="n">
        <v>1.57597195773201</v>
      </c>
      <c r="AS169" s="1" t="n">
        <v>1.14380213139647</v>
      </c>
      <c r="AU169" s="1" t="n">
        <v>0.68531853581532</v>
      </c>
      <c r="AW169" s="1" t="n">
        <v>0.213346048450558</v>
      </c>
      <c r="AY169" s="1" t="n">
        <v>0</v>
      </c>
    </row>
    <row r="170" customFormat="false" ht="15.75" hidden="false" customHeight="false" outlineLevel="0" collapsed="false">
      <c r="B170" s="1" t="n">
        <v>6.46014504527298</v>
      </c>
      <c r="D170" s="1" t="n">
        <v>6.2212950042255</v>
      </c>
      <c r="F170" s="1" t="n">
        <v>5.97991445713148</v>
      </c>
      <c r="H170" s="1" t="n">
        <v>5.73587940517375</v>
      </c>
      <c r="J170" s="1" t="n">
        <v>5.48905522434857</v>
      </c>
      <c r="L170" s="1" t="n">
        <v>5.23929550425818</v>
      </c>
      <c r="N170" s="1" t="n">
        <v>4.98644077037313</v>
      </c>
      <c r="P170" s="1" t="n">
        <v>4.73031710023988</v>
      </c>
      <c r="R170" s="1" t="n">
        <v>4.47073466477648</v>
      </c>
      <c r="T170" s="1" t="n">
        <v>4.20748626349205</v>
      </c>
      <c r="V170" s="1" t="n">
        <v>3.94034599070619</v>
      </c>
      <c r="X170" s="1" t="n">
        <v>3.66906829375837</v>
      </c>
      <c r="Z170" s="1" t="n">
        <v>3.39338791167238</v>
      </c>
      <c r="AB170" s="1" t="n">
        <v>3.1130216078152</v>
      </c>
      <c r="AD170" s="1" t="n">
        <v>2.82767342399973</v>
      </c>
      <c r="AF170" s="1" t="n">
        <v>2.53704679137405</v>
      </c>
      <c r="AH170" s="1" t="n">
        <v>2.24087013600251</v>
      </c>
      <c r="AJ170" s="1" t="n">
        <v>1.93894973431237</v>
      </c>
      <c r="AL170" s="1" t="n">
        <v>1.63127984983764</v>
      </c>
      <c r="AN170" s="1" t="n">
        <v>1.31828026543822</v>
      </c>
      <c r="AP170" s="1" t="n">
        <v>1.00133977506413</v>
      </c>
      <c r="AR170" s="1" t="n">
        <v>0.684176051652924</v>
      </c>
      <c r="AT170" s="1" t="n">
        <v>0.376723707925747</v>
      </c>
      <c r="AV170" s="1" t="n">
        <v>0.108828501712585</v>
      </c>
      <c r="AX170" s="1" t="n">
        <v>0</v>
      </c>
    </row>
    <row r="171" customFormat="false" ht="15.75" hidden="false" customHeight="false" outlineLevel="0" collapsed="false">
      <c r="C171" s="1" t="n">
        <v>5.115416788168</v>
      </c>
      <c r="E171" s="1" t="n">
        <v>4.89369644884098</v>
      </c>
      <c r="G171" s="1" t="n">
        <v>4.67022235882095</v>
      </c>
      <c r="I171" s="1" t="n">
        <v>4.44494704540744</v>
      </c>
      <c r="K171" s="1" t="n">
        <v>4.21782411035981</v>
      </c>
      <c r="M171" s="1" t="n">
        <v>3.98880952433786</v>
      </c>
      <c r="O171" s="1" t="n">
        <v>3.75786347156341</v>
      </c>
      <c r="Q171" s="1" t="n">
        <v>3.52495298115657</v>
      </c>
      <c r="S171" s="1" t="n">
        <v>3.29005569563455</v>
      </c>
      <c r="U171" s="1" t="n">
        <v>3.05316530436856</v>
      </c>
      <c r="W171" s="1" t="n">
        <v>2.81429945103583</v>
      </c>
      <c r="Y171" s="1" t="n">
        <v>2.57351138022643</v>
      </c>
      <c r="AA171" s="1" t="n">
        <v>2.33090734676706</v>
      </c>
      <c r="AC171" s="1" t="n">
        <v>2.08667310817627</v>
      </c>
      <c r="AE171" s="1" t="n">
        <v>1.8411151097532</v>
      </c>
      <c r="AG171" s="1" t="n">
        <v>1.59472616098759</v>
      </c>
      <c r="AI171" s="1" t="n">
        <v>1.34829339273792</v>
      </c>
      <c r="AK171" s="1" t="n">
        <v>1.10308227271802</v>
      </c>
      <c r="AM171" s="1" t="n">
        <v>0.861164266470634</v>
      </c>
      <c r="AO171" s="1" t="n">
        <v>0.626031950762189</v>
      </c>
      <c r="AQ171" s="1" t="n">
        <v>0.40383008472725</v>
      </c>
      <c r="AS171" s="1" t="n">
        <v>0.206012439944132</v>
      </c>
      <c r="AU171" s="1" t="n">
        <v>0.0555137668169692</v>
      </c>
      <c r="AW171" s="1" t="n">
        <v>0</v>
      </c>
      <c r="AY171" s="1" t="n">
        <v>0</v>
      </c>
    </row>
    <row r="172" customFormat="false" ht="15.75" hidden="false" customHeight="false" outlineLevel="0" collapsed="false">
      <c r="D172" s="1" t="n">
        <v>3.97202909955186</v>
      </c>
      <c r="F172" s="1" t="n">
        <v>3.77036844417943</v>
      </c>
      <c r="H172" s="1" t="n">
        <v>3.56789027709151</v>
      </c>
      <c r="J172" s="1" t="n">
        <v>3.36463796002152</v>
      </c>
      <c r="L172" s="1" t="n">
        <v>3.16066935005209</v>
      </c>
      <c r="N172" s="1" t="n">
        <v>2.95606078044842</v>
      </c>
      <c r="P172" s="1" t="n">
        <v>2.75091227757911</v>
      </c>
      <c r="R172" s="1" t="n">
        <v>2.54535446507787</v>
      </c>
      <c r="T172" s="1" t="n">
        <v>2.33955780031911</v>
      </c>
      <c r="V172" s="1" t="n">
        <v>2.13374507974921</v>
      </c>
      <c r="X172" s="1" t="n">
        <v>1.92820859558248</v>
      </c>
      <c r="Z172" s="1" t="n">
        <v>1.72333402199221</v>
      </c>
      <c r="AB172" s="1" t="n">
        <v>1.51963421666547</v>
      </c>
      <c r="AD172" s="1" t="n">
        <v>1.31779792698443</v>
      </c>
      <c r="AF172" s="1" t="n">
        <v>1.1187613946054</v>
      </c>
      <c r="AH172" s="1" t="n">
        <v>0.923815975036536</v>
      </c>
      <c r="AJ172" s="1" t="n">
        <v>0.734773807289965</v>
      </c>
      <c r="AL172" s="1" t="n">
        <v>0.554229288798767</v>
      </c>
      <c r="AN172" s="1" t="n">
        <v>0.385981444344457</v>
      </c>
      <c r="AP172" s="1" t="n">
        <v>0.235725025203223</v>
      </c>
      <c r="AR172" s="1" t="n">
        <v>0.112149713782388</v>
      </c>
      <c r="AT172" s="1" t="n">
        <v>0.0283177500168824</v>
      </c>
      <c r="AV172" s="1" t="n">
        <v>0</v>
      </c>
      <c r="AX172" s="1" t="n">
        <v>0</v>
      </c>
    </row>
    <row r="173" customFormat="false" ht="15.75" hidden="false" customHeight="false" outlineLevel="0" collapsed="false">
      <c r="E173" s="1" t="n">
        <v>3.01850487697897</v>
      </c>
      <c r="G173" s="1" t="n">
        <v>2.8391915385129</v>
      </c>
      <c r="I173" s="1" t="n">
        <v>2.66008539713825</v>
      </c>
      <c r="K173" s="1" t="n">
        <v>2.48132355654571</v>
      </c>
      <c r="M173" s="1" t="n">
        <v>2.30307029784234</v>
      </c>
      <c r="O173" s="1" t="n">
        <v>2.12552329735149</v>
      </c>
      <c r="Q173" s="1" t="n">
        <v>1.94892155193317</v>
      </c>
      <c r="S173" s="1" t="n">
        <v>1.77355556893287</v>
      </c>
      <c r="U173" s="1" t="n">
        <v>1.59978058951447</v>
      </c>
      <c r="W173" s="1" t="n">
        <v>1.42803391686953</v>
      </c>
      <c r="Y173" s="1" t="n">
        <v>1.25885785707728</v>
      </c>
      <c r="AA173" s="1" t="n">
        <v>1.09293041192962</v>
      </c>
      <c r="AC173" s="1" t="n">
        <v>0.931106775721171</v>
      </c>
      <c r="AE173" s="1" t="n">
        <v>0.77447598832492</v>
      </c>
      <c r="AG173" s="1" t="n">
        <v>0.62443887146257</v>
      </c>
      <c r="AI173" s="1" t="n">
        <v>0.482815516055527</v>
      </c>
      <c r="AK173" s="1" t="n">
        <v>0.351992148987385</v>
      </c>
      <c r="AM173" s="1" t="n">
        <v>0.235114085705798</v>
      </c>
      <c r="AO173" s="1" t="n">
        <v>0.136307857890286</v>
      </c>
      <c r="AQ173" s="1" t="n">
        <v>0.0608103322214485</v>
      </c>
      <c r="AS173" s="1" t="n">
        <v>0.0144449748593446</v>
      </c>
      <c r="AU173" s="1" t="n">
        <v>0</v>
      </c>
      <c r="AW173" s="1" t="n">
        <v>0</v>
      </c>
      <c r="AY173" s="1" t="n">
        <v>0</v>
      </c>
    </row>
    <row r="174" customFormat="false" ht="15.75" hidden="false" customHeight="false" outlineLevel="0" collapsed="false">
      <c r="F174" s="1" t="n">
        <v>2.24020028545132</v>
      </c>
      <c r="H174" s="1" t="n">
        <v>2.08468996130264</v>
      </c>
      <c r="J174" s="1" t="n">
        <v>1.93041117079478</v>
      </c>
      <c r="L174" s="1" t="n">
        <v>1.77758398183872</v>
      </c>
      <c r="N174" s="1" t="n">
        <v>1.62646477397263</v>
      </c>
      <c r="P174" s="1" t="n">
        <v>1.47735351316568</v>
      </c>
      <c r="R174" s="1" t="n">
        <v>1.33060275879216</v>
      </c>
      <c r="T174" s="1" t="n">
        <v>1.1866288692428</v>
      </c>
      <c r="V174" s="1" t="n">
        <v>1.0459260014363</v>
      </c>
      <c r="X174" s="1" t="n">
        <v>0.909083653407038</v>
      </c>
      <c r="Z174" s="1" t="n">
        <v>0.776808665730596</v>
      </c>
      <c r="AB174" s="1" t="n">
        <v>0.64995273352625</v>
      </c>
      <c r="AD174" s="1" t="n">
        <v>0.52954646598462</v>
      </c>
      <c r="AF174" s="1" t="n">
        <v>0.416840555240622</v>
      </c>
      <c r="AH174" s="1" t="n">
        <v>0.313352901157019</v>
      </c>
      <c r="AJ174" s="1" t="n">
        <v>0.22091561246657</v>
      </c>
      <c r="AL174" s="1" t="n">
        <v>0.141702594510703</v>
      </c>
      <c r="AN174" s="1" t="n">
        <v>0.0781835290652489</v>
      </c>
      <c r="AP174" s="1" t="n">
        <v>0.0328571430313072</v>
      </c>
      <c r="AR174" s="1" t="n">
        <v>0.0073684278787228</v>
      </c>
      <c r="AT174" s="1" t="n">
        <v>0</v>
      </c>
      <c r="AV174" s="1" t="n">
        <v>0</v>
      </c>
      <c r="AX174" s="1" t="n">
        <v>0</v>
      </c>
    </row>
    <row r="175" customFormat="false" ht="15.75" hidden="false" customHeight="false" outlineLevel="0" collapsed="false">
      <c r="G175" s="1" t="n">
        <v>1.61980767388417</v>
      </c>
      <c r="I175" s="1" t="n">
        <v>1.48859870957787</v>
      </c>
      <c r="K175" s="1" t="n">
        <v>1.35954951319795</v>
      </c>
      <c r="M175" s="1" t="n">
        <v>1.23293880911544</v>
      </c>
      <c r="O175" s="1" t="n">
        <v>1.10908475047407</v>
      </c>
      <c r="Q175" s="1" t="n">
        <v>0.988351530133884</v>
      </c>
      <c r="S175" s="1" t="n">
        <v>0.871157171773135</v>
      </c>
      <c r="U175" s="1" t="n">
        <v>0.757982653168013</v>
      </c>
      <c r="W175" s="1" t="n">
        <v>0.64938246124502</v>
      </c>
      <c r="Y175" s="1" t="n">
        <v>0.545996538110482</v>
      </c>
      <c r="AA175" s="1" t="n">
        <v>0.448563259067288</v>
      </c>
      <c r="AC175" s="1" t="n">
        <v>0.357932409485736</v>
      </c>
      <c r="AE175" s="1" t="n">
        <v>0.275075740420316</v>
      </c>
      <c r="AG175" s="1" t="n">
        <v>0.201089859466671</v>
      </c>
      <c r="AI175" s="1" t="n">
        <v>0.137180471095974</v>
      </c>
      <c r="AK175" s="1" t="n">
        <v>0.0846052765991893</v>
      </c>
      <c r="AM175" s="1" t="n">
        <v>0.044529080669728</v>
      </c>
      <c r="AO175" s="1" t="n">
        <v>0.0176978984036708</v>
      </c>
      <c r="AQ175" s="1" t="n">
        <v>0.00375865862921983</v>
      </c>
      <c r="AS175" s="1" t="n">
        <v>0</v>
      </c>
      <c r="AU175" s="1" t="n">
        <v>0</v>
      </c>
      <c r="AW175" s="1" t="n">
        <v>0</v>
      </c>
      <c r="AY175" s="1" t="n">
        <v>0</v>
      </c>
    </row>
    <row r="176" customFormat="false" ht="15.75" hidden="false" customHeight="false" outlineLevel="0" collapsed="false">
      <c r="H176" s="1" t="n">
        <v>1.13807266920529</v>
      </c>
      <c r="J176" s="1" t="n">
        <v>1.0306659405079</v>
      </c>
      <c r="L176" s="1" t="n">
        <v>0.926162278217427</v>
      </c>
      <c r="N176" s="1" t="n">
        <v>0.824864290567104</v>
      </c>
      <c r="P176" s="1" t="n">
        <v>0.727109757174342</v>
      </c>
      <c r="R176" s="1" t="n">
        <v>0.633275753541642</v>
      </c>
      <c r="T176" s="1" t="n">
        <v>0.54378289547289</v>
      </c>
      <c r="V176" s="1" t="n">
        <v>0.459099393266597</v>
      </c>
      <c r="X176" s="1" t="n">
        <v>0.379744337727648</v>
      </c>
      <c r="Z176" s="1" t="n">
        <v>0.306289179070878</v>
      </c>
      <c r="AB176" s="1" t="n">
        <v>0.239355567073374</v>
      </c>
      <c r="AD176" s="1" t="n">
        <v>0.17960635735912</v>
      </c>
      <c r="AF176" s="1" t="n">
        <v>0.127724247490963</v>
      </c>
      <c r="AH176" s="1" t="n">
        <v>0.0843685211665682</v>
      </c>
      <c r="AJ176" s="1" t="n">
        <v>0.0500937732789559</v>
      </c>
      <c r="AL176" s="1" t="n">
        <v>0.0252043320020903</v>
      </c>
      <c r="AN176" s="1" t="n">
        <v>0.00950590728857247</v>
      </c>
      <c r="AP176" s="1" t="n">
        <v>0.00191730378902175</v>
      </c>
      <c r="AR176" s="1" t="n">
        <v>0</v>
      </c>
      <c r="AT176" s="1" t="n">
        <v>0</v>
      </c>
      <c r="AV176" s="1" t="n">
        <v>0</v>
      </c>
      <c r="AX176" s="1" t="n">
        <v>0</v>
      </c>
    </row>
    <row r="177" customFormat="false" ht="15.75" hidden="false" customHeight="false" outlineLevel="0" collapsed="false">
      <c r="I177" s="1" t="n">
        <v>0.774669250777586</v>
      </c>
      <c r="K177" s="1" t="n">
        <v>0.689624148780612</v>
      </c>
      <c r="M177" s="1" t="n">
        <v>0.60797277320021</v>
      </c>
      <c r="O177" s="1" t="n">
        <v>0.530002131750763</v>
      </c>
      <c r="Q177" s="1" t="n">
        <v>0.456023135689503</v>
      </c>
      <c r="S177" s="1" t="n">
        <v>0.386370907110029</v>
      </c>
      <c r="U177" s="1" t="n">
        <v>0.321403941551912</v>
      </c>
      <c r="W177" s="1" t="n">
        <v>0.261501387648743</v>
      </c>
      <c r="Y177" s="1" t="n">
        <v>0.207057304212169</v>
      </c>
      <c r="AA177" s="1" t="n">
        <v>0.158470144272286</v>
      </c>
      <c r="AC177" s="1" t="n">
        <v>0.116124797541353</v>
      </c>
      <c r="AE177" s="1" t="n">
        <v>0.0803631810282342</v>
      </c>
      <c r="AG177" s="1" t="n">
        <v>0.0514375246397638</v>
      </c>
      <c r="AI177" s="1" t="n">
        <v>0.0294383381625542</v>
      </c>
      <c r="AK177" s="1" t="n">
        <v>0.0141877466971276</v>
      </c>
      <c r="AM177" s="1" t="n">
        <v>0.00509290093736221</v>
      </c>
      <c r="AO177" s="1" t="n">
        <v>0.000978022795371599</v>
      </c>
      <c r="AQ177" s="1" t="n">
        <v>0</v>
      </c>
      <c r="AS177" s="1" t="n">
        <v>0</v>
      </c>
      <c r="AU177" s="1" t="n">
        <v>0</v>
      </c>
      <c r="AW177" s="1" t="n">
        <v>0</v>
      </c>
      <c r="AY177" s="1" t="n">
        <v>0</v>
      </c>
    </row>
    <row r="178" customFormat="false" ht="15.75" hidden="false" customHeight="false" outlineLevel="0" collapsed="false">
      <c r="J178" s="1" t="n">
        <v>0.509152448243514</v>
      </c>
      <c r="L178" s="1" t="n">
        <v>0.44423605472056</v>
      </c>
      <c r="N178" s="1" t="n">
        <v>0.382916534251523</v>
      </c>
      <c r="P178" s="1" t="n">
        <v>0.325428507176581</v>
      </c>
      <c r="R178" s="1" t="n">
        <v>0.272014486262728</v>
      </c>
      <c r="T178" s="1" t="n">
        <v>0.222921076730243</v>
      </c>
      <c r="V178" s="1" t="n">
        <v>0.178393033394487</v>
      </c>
      <c r="X178" s="1" t="n">
        <v>0.138664267863034</v>
      </c>
      <c r="Z178" s="1" t="n">
        <v>0.103944558813284</v>
      </c>
      <c r="AB178" s="1" t="n">
        <v>0.0744002959761942</v>
      </c>
      <c r="AD178" s="1" t="n">
        <v>0.0501271332614217</v>
      </c>
      <c r="AF178" s="1" t="n">
        <v>0.031112124797571</v>
      </c>
      <c r="AH178" s="1" t="n">
        <v>0.0171833064198278</v>
      </c>
      <c r="AJ178" s="1" t="n">
        <v>0.00794715817684124</v>
      </c>
      <c r="AL178" s="1" t="n">
        <v>0.00272232291333277</v>
      </c>
      <c r="AN178" s="1" t="n">
        <v>0.000498892556173645</v>
      </c>
      <c r="AP178" s="1" t="n">
        <v>0</v>
      </c>
      <c r="AR178" s="1" t="n">
        <v>0</v>
      </c>
      <c r="AT178" s="1" t="n">
        <v>0</v>
      </c>
      <c r="AV178" s="1" t="n">
        <v>0</v>
      </c>
      <c r="AX178" s="1" t="n">
        <v>0</v>
      </c>
    </row>
    <row r="179" customFormat="false" ht="15.75" hidden="false" customHeight="false" outlineLevel="0" collapsed="false">
      <c r="K179" s="1" t="n">
        <v>0.321893705979099</v>
      </c>
      <c r="M179" s="1" t="n">
        <v>0.274305458688067</v>
      </c>
      <c r="O179" s="1" t="n">
        <v>0.230233939340085</v>
      </c>
      <c r="Q179" s="1" t="n">
        <v>0.189834647900481</v>
      </c>
      <c r="S179" s="1" t="n">
        <v>0.153253966676861</v>
      </c>
      <c r="U179" s="1" t="n">
        <v>0.120622261491885</v>
      </c>
      <c r="W179" s="1" t="n">
        <v>0.0920445643931967</v>
      </c>
      <c r="Y179" s="1" t="n">
        <v>0.0675881716150954</v>
      </c>
      <c r="AA179" s="1" t="n">
        <v>0.0472664326120762</v>
      </c>
      <c r="AC179" s="1" t="n">
        <v>0.0310180998741246</v>
      </c>
      <c r="AE179" s="1" t="n">
        <v>0.0186820781160062</v>
      </c>
      <c r="AG179" s="1" t="n">
        <v>0.00996871723478285</v>
      </c>
      <c r="AI179" s="1" t="n">
        <v>0.00443184275599445</v>
      </c>
      <c r="AK179" s="1" t="n">
        <v>0.00145213157151507</v>
      </c>
      <c r="AM179" s="1" t="n">
        <v>0.00025448668863685</v>
      </c>
      <c r="AO179" s="1" t="n">
        <v>0</v>
      </c>
      <c r="AQ179" s="1" t="n">
        <v>0</v>
      </c>
      <c r="AS179" s="1" t="n">
        <v>0</v>
      </c>
      <c r="AU179" s="1" t="n">
        <v>0</v>
      </c>
      <c r="AW179" s="1" t="n">
        <v>0</v>
      </c>
      <c r="AY179" s="1" t="n">
        <v>0</v>
      </c>
    </row>
    <row r="180" customFormat="false" ht="15.75" hidden="false" customHeight="false" outlineLevel="0" collapsed="false">
      <c r="L180" s="1" t="n">
        <v>0.194902842181437</v>
      </c>
      <c r="N180" s="1" t="n">
        <v>0.161544172122474</v>
      </c>
      <c r="P180" s="1" t="n">
        <v>0.131381001206985</v>
      </c>
      <c r="R180" s="1" t="n">
        <v>0.104478360326149</v>
      </c>
      <c r="T180" s="1" t="n">
        <v>0.0808783609743573</v>
      </c>
      <c r="V180" s="1" t="n">
        <v>0.0605922848839303</v>
      </c>
      <c r="X180" s="1" t="n">
        <v>0.0435909091249775</v>
      </c>
      <c r="Z180" s="1" t="n">
        <v>0.0297930048997027</v>
      </c>
      <c r="AB180" s="1" t="n">
        <v>0.0190522705629875</v>
      </c>
      <c r="AD180" s="1" t="n">
        <v>0.0111436263792798</v>
      </c>
      <c r="AF180" s="1" t="n">
        <v>0.00575107233298963</v>
      </c>
      <c r="AH180" s="1" t="n">
        <v>0.00246157560127277</v>
      </c>
      <c r="AJ180" s="1" t="n">
        <v>0.000773111141367257</v>
      </c>
      <c r="AL180" s="1" t="n">
        <v>0.000129814473861998</v>
      </c>
      <c r="AN180" s="1" t="n">
        <v>0</v>
      </c>
      <c r="AP180" s="1" t="n">
        <v>0</v>
      </c>
      <c r="AR180" s="1" t="n">
        <v>0</v>
      </c>
      <c r="AT180" s="1" t="n">
        <v>0</v>
      </c>
      <c r="AV180" s="1" t="n">
        <v>0</v>
      </c>
      <c r="AX180" s="1" t="n">
        <v>0</v>
      </c>
    </row>
    <row r="181" customFormat="false" ht="15.75" hidden="false" customHeight="false" outlineLevel="0" collapsed="false">
      <c r="M181" s="1" t="n">
        <v>0.112454599730136</v>
      </c>
      <c r="O181" s="1" t="n">
        <v>0.090205249925893</v>
      </c>
      <c r="Q181" s="1" t="n">
        <v>0.0706605252814423</v>
      </c>
      <c r="S181" s="1" t="n">
        <v>0.0538007096066665</v>
      </c>
      <c r="U181" s="1" t="n">
        <v>0.0395759181329897</v>
      </c>
      <c r="W181" s="1" t="n">
        <v>0.0278996389262693</v>
      </c>
      <c r="Y181" s="1" t="n">
        <v>0.0186418836349833</v>
      </c>
      <c r="AA181" s="1" t="n">
        <v>0.0116225768179258</v>
      </c>
      <c r="AC181" s="1" t="n">
        <v>0.0066063743771549</v>
      </c>
      <c r="AE181" s="1" t="n">
        <v>0.0033009766519699</v>
      </c>
      <c r="AG181" s="1" t="n">
        <v>0.00136224475843913</v>
      </c>
      <c r="AI181" s="1" t="n">
        <v>0.000410880639845917</v>
      </c>
      <c r="AK181" s="1" t="n">
        <v>6.62187783350612E-005</v>
      </c>
      <c r="AM181" s="1" t="n">
        <v>0</v>
      </c>
      <c r="AO181" s="1" t="n">
        <v>0</v>
      </c>
      <c r="AQ181" s="1" t="n">
        <v>0</v>
      </c>
      <c r="AS181" s="1" t="n">
        <v>0</v>
      </c>
      <c r="AU181" s="1" t="n">
        <v>0</v>
      </c>
      <c r="AW181" s="1" t="n">
        <v>0</v>
      </c>
      <c r="AY181" s="1" t="n">
        <v>0</v>
      </c>
    </row>
    <row r="182" customFormat="false" ht="15.75" hidden="false" customHeight="false" outlineLevel="0" collapsed="false">
      <c r="N182" s="1" t="n">
        <v>0.0614656713066098</v>
      </c>
      <c r="P182" s="1" t="n">
        <v>0.0474279177255833</v>
      </c>
      <c r="R182" s="1" t="n">
        <v>0.0355203014094039</v>
      </c>
      <c r="T182" s="1" t="n">
        <v>0.025658556402844</v>
      </c>
      <c r="V182" s="1" t="n">
        <v>0.0177288763580835</v>
      </c>
      <c r="X182" s="1" t="n">
        <v>0.0115847985641472</v>
      </c>
      <c r="Z182" s="1" t="n">
        <v>0.00704519442466266</v>
      </c>
      <c r="AB182" s="1" t="n">
        <v>0.00389438161984382</v>
      </c>
      <c r="AD182" s="1" t="n">
        <v>0.00188582533636408</v>
      </c>
      <c r="AF182" s="1" t="n">
        <v>0.000751356693637558</v>
      </c>
      <c r="AH182" s="1" t="n">
        <v>0.000218015461484374</v>
      </c>
      <c r="AJ182" s="1" t="n">
        <v>3.37784106327733E-005</v>
      </c>
      <c r="AL182" s="1" t="n">
        <v>0</v>
      </c>
      <c r="AN182" s="1" t="n">
        <v>0</v>
      </c>
      <c r="AP182" s="1" t="n">
        <v>0</v>
      </c>
      <c r="AR182" s="1" t="n">
        <v>0</v>
      </c>
      <c r="AT182" s="1" t="n">
        <v>0</v>
      </c>
      <c r="AV182" s="1" t="n">
        <v>0</v>
      </c>
      <c r="AX182" s="1" t="n">
        <v>0</v>
      </c>
    </row>
    <row r="183" customFormat="false" ht="15.75" hidden="false" customHeight="false" outlineLevel="0" collapsed="false">
      <c r="O183" s="1" t="n">
        <v>0.0316051750600004</v>
      </c>
      <c r="Q183" s="1" t="n">
        <v>0.0232845584101698</v>
      </c>
      <c r="S183" s="1" t="n">
        <v>0.0165195989701542</v>
      </c>
      <c r="U183" s="1" t="n">
        <v>0.0111899860426688</v>
      </c>
      <c r="W183" s="1" t="n">
        <v>0.00715320230696276</v>
      </c>
      <c r="Y183" s="1" t="n">
        <v>0.0042452966901233</v>
      </c>
      <c r="AA183" s="1" t="n">
        <v>0.00228367146130066</v>
      </c>
      <c r="AC183" s="1" t="n">
        <v>0.00107271796727633</v>
      </c>
      <c r="AE183" s="1" t="n">
        <v>0.000413147275155327</v>
      </c>
      <c r="AG183" s="1" t="n">
        <v>0.000115507459341305</v>
      </c>
      <c r="AI183" s="1" t="n">
        <v>1.72304753057054E-005</v>
      </c>
      <c r="AK183" s="1" t="n">
        <v>0</v>
      </c>
      <c r="AM183" s="1" t="n">
        <v>0</v>
      </c>
      <c r="AO183" s="1" t="n">
        <v>0</v>
      </c>
      <c r="AQ183" s="1" t="n">
        <v>0</v>
      </c>
      <c r="AS183" s="1" t="n">
        <v>0</v>
      </c>
      <c r="AU183" s="1" t="n">
        <v>0</v>
      </c>
      <c r="AW183" s="1" t="n">
        <v>0</v>
      </c>
      <c r="AY183" s="1" t="n">
        <v>0</v>
      </c>
    </row>
    <row r="184" customFormat="false" ht="15.75" hidden="false" customHeight="false" outlineLevel="0" collapsed="false">
      <c r="P184" s="1" t="n">
        <v>0.0151607352058692</v>
      </c>
      <c r="R184" s="1" t="n">
        <v>0.0105656935193111</v>
      </c>
      <c r="T184" s="1" t="n">
        <v>0.0070180123103263</v>
      </c>
      <c r="V184" s="1" t="n">
        <v>0.00439034844348995</v>
      </c>
      <c r="X184" s="1" t="n">
        <v>0.00254400975740908</v>
      </c>
      <c r="Z184" s="1" t="n">
        <v>0.0013326325958177</v>
      </c>
      <c r="AB184" s="1" t="n">
        <v>0.000607765557029559</v>
      </c>
      <c r="AD184" s="1" t="n">
        <v>0.000226535165974582</v>
      </c>
      <c r="AF184" s="1" t="n">
        <v>6.11126762217355E-005</v>
      </c>
      <c r="AH184" s="1" t="n">
        <v>8.78932056597324E-006</v>
      </c>
      <c r="AJ184" s="1" t="n">
        <v>0</v>
      </c>
      <c r="AL184" s="1" t="n">
        <v>0</v>
      </c>
      <c r="AN184" s="1" t="n">
        <v>0</v>
      </c>
      <c r="AP184" s="1" t="n">
        <v>0</v>
      </c>
      <c r="AR184" s="1" t="n">
        <v>0</v>
      </c>
      <c r="AT184" s="1" t="n">
        <v>0</v>
      </c>
      <c r="AV184" s="1" t="n">
        <v>0</v>
      </c>
      <c r="AX184" s="1" t="n">
        <v>0</v>
      </c>
    </row>
    <row r="185" customFormat="false" ht="15.75" hidden="false" customHeight="false" outlineLevel="0" collapsed="false">
      <c r="Q185" s="1" t="n">
        <v>0.00671553611648593</v>
      </c>
      <c r="S185" s="1" t="n">
        <v>0.00437513817372278</v>
      </c>
      <c r="U185" s="1" t="n">
        <v>0.00267942701830079</v>
      </c>
      <c r="W185" s="1" t="n">
        <v>0.00151663153976891</v>
      </c>
      <c r="Y185" s="1" t="n">
        <v>0.000774130550507721</v>
      </c>
      <c r="AA185" s="1" t="n">
        <v>0.000343066894685304</v>
      </c>
      <c r="AC185" s="1" t="n">
        <v>0.000123888372099961</v>
      </c>
      <c r="AE185" s="1" t="n">
        <v>3.2291893214129E-005</v>
      </c>
      <c r="AG185" s="1" t="n">
        <v>4.48346053378227E-006</v>
      </c>
      <c r="AI185" s="1" t="n">
        <v>0</v>
      </c>
      <c r="AK185" s="1" t="n">
        <v>0</v>
      </c>
      <c r="AM185" s="1" t="n">
        <v>0</v>
      </c>
      <c r="AO185" s="1" t="n">
        <v>0</v>
      </c>
      <c r="AQ185" s="1" t="n">
        <v>0</v>
      </c>
      <c r="AS185" s="1" t="n">
        <v>0</v>
      </c>
      <c r="AU185" s="1" t="n">
        <v>0</v>
      </c>
      <c r="AW185" s="1" t="n">
        <v>0</v>
      </c>
      <c r="AY185" s="1" t="n">
        <v>0</v>
      </c>
    </row>
    <row r="186" customFormat="false" ht="15.75" hidden="false" customHeight="false" outlineLevel="0" collapsed="false">
      <c r="R186" s="1" t="n">
        <v>0.00271210754059683</v>
      </c>
      <c r="T186" s="1" t="n">
        <v>0.00162657401600656</v>
      </c>
      <c r="V186" s="1" t="n">
        <v>0.000899772269909433</v>
      </c>
      <c r="X186" s="1" t="n">
        <v>0.000447791437583966</v>
      </c>
      <c r="Z186" s="1" t="n">
        <v>0.000192986135619295</v>
      </c>
      <c r="AB186" s="1" t="n">
        <v>6.7588305334032E-005</v>
      </c>
      <c r="AD186" s="1" t="n">
        <v>1.70425554210401E-005</v>
      </c>
      <c r="AF186" s="1" t="n">
        <v>2.28702755885402E-006</v>
      </c>
      <c r="AH186" s="1" t="n">
        <v>0</v>
      </c>
      <c r="AJ186" s="1" t="n">
        <v>0</v>
      </c>
      <c r="AL186" s="1" t="n">
        <v>0</v>
      </c>
      <c r="AN186" s="1" t="n">
        <v>0</v>
      </c>
      <c r="AP186" s="1" t="n">
        <v>0</v>
      </c>
      <c r="AR186" s="1" t="n">
        <v>0</v>
      </c>
      <c r="AT186" s="1" t="n">
        <v>0</v>
      </c>
      <c r="AV186" s="1" t="n">
        <v>0</v>
      </c>
      <c r="AX186" s="1" t="n">
        <v>0</v>
      </c>
    </row>
    <row r="187" customFormat="false" ht="15.75" hidden="false" customHeight="false" outlineLevel="0" collapsed="false">
      <c r="S187" s="1" t="n">
        <v>0.000982487657065192</v>
      </c>
      <c r="U187" s="1" t="n">
        <v>0.000531378927657319</v>
      </c>
      <c r="W187" s="1" t="n">
        <v>0.000257996250174986</v>
      </c>
      <c r="Y187" s="1" t="n">
        <v>0.000108212844570785</v>
      </c>
      <c r="AA187" s="1" t="n">
        <v>3.67901710166096E-005</v>
      </c>
      <c r="AC187" s="1" t="n">
        <v>8.98440316848682E-006</v>
      </c>
      <c r="AE187" s="1" t="n">
        <v>1.16662007294292E-006</v>
      </c>
      <c r="AG187" s="1" t="n">
        <v>0</v>
      </c>
      <c r="AI187" s="1" t="n">
        <v>0</v>
      </c>
      <c r="AK187" s="1" t="n">
        <v>0</v>
      </c>
      <c r="AM187" s="1" t="n">
        <v>0</v>
      </c>
      <c r="AO187" s="1" t="n">
        <v>0</v>
      </c>
      <c r="AQ187" s="1" t="n">
        <v>0</v>
      </c>
      <c r="AS187" s="1" t="n">
        <v>0</v>
      </c>
      <c r="AU187" s="1" t="n">
        <v>0</v>
      </c>
      <c r="AW187" s="1" t="n">
        <v>0</v>
      </c>
      <c r="AY187" s="1" t="n">
        <v>0</v>
      </c>
    </row>
    <row r="188" customFormat="false" ht="15.75" hidden="false" customHeight="false" outlineLevel="0" collapsed="false">
      <c r="T188" s="1" t="n">
        <v>0.00031247267763844</v>
      </c>
      <c r="V188" s="1" t="n">
        <v>0.000148092891124646</v>
      </c>
      <c r="X188" s="1" t="n">
        <v>6.04961522645968E-005</v>
      </c>
      <c r="Z188" s="1" t="n">
        <v>1.99837460545829E-005</v>
      </c>
      <c r="AB188" s="1" t="n">
        <v>4.731382797753E-006</v>
      </c>
      <c r="AD188" s="1" t="n">
        <v>5.95096630700556E-007</v>
      </c>
      <c r="AF188" s="1" t="n">
        <v>0</v>
      </c>
      <c r="AH188" s="1" t="n">
        <v>0</v>
      </c>
      <c r="AJ188" s="1" t="n">
        <v>0</v>
      </c>
      <c r="AL188" s="1" t="n">
        <v>0</v>
      </c>
      <c r="AN188" s="1" t="n">
        <v>0</v>
      </c>
      <c r="AP188" s="1" t="n">
        <v>0</v>
      </c>
      <c r="AR188" s="1" t="n">
        <v>0</v>
      </c>
      <c r="AT188" s="1" t="n">
        <v>0</v>
      </c>
      <c r="AV188" s="1" t="n">
        <v>0</v>
      </c>
      <c r="AX188" s="1" t="n">
        <v>0</v>
      </c>
    </row>
    <row r="189" customFormat="false" ht="15.75" hidden="false" customHeight="false" outlineLevel="0" collapsed="false">
      <c r="U189" s="1" t="n">
        <v>8.47101976013323E-005</v>
      </c>
      <c r="W189" s="1" t="n">
        <v>3.37252397451316E-005</v>
      </c>
      <c r="Y189" s="1" t="n">
        <v>1.08334288427521E-005</v>
      </c>
      <c r="AA189" s="1" t="n">
        <v>2.48919791666246E-006</v>
      </c>
      <c r="AC189" s="1" t="n">
        <v>3.03560694766548E-007</v>
      </c>
      <c r="AE189" s="1" t="n">
        <v>0</v>
      </c>
      <c r="AG189" s="1" t="n">
        <v>0</v>
      </c>
      <c r="AI189" s="1" t="n">
        <v>0</v>
      </c>
      <c r="AK189" s="1" t="n">
        <v>0</v>
      </c>
      <c r="AM189" s="1" t="n">
        <v>0</v>
      </c>
      <c r="AO189" s="1" t="n">
        <v>0</v>
      </c>
      <c r="AQ189" s="1" t="n">
        <v>0</v>
      </c>
      <c r="AS189" s="1" t="n">
        <v>0</v>
      </c>
      <c r="AU189" s="1" t="n">
        <v>0</v>
      </c>
      <c r="AW189" s="1" t="n">
        <v>0</v>
      </c>
      <c r="AY189" s="1" t="n">
        <v>0</v>
      </c>
    </row>
    <row r="190" customFormat="false" ht="15.75" hidden="false" customHeight="false" outlineLevel="0" collapsed="false">
      <c r="V190" s="1" t="n">
        <v>1.87514640234207E-005</v>
      </c>
      <c r="X190" s="1" t="n">
        <v>5.86208794256371E-006</v>
      </c>
      <c r="Z190" s="1" t="n">
        <v>1.30836488486139E-006</v>
      </c>
      <c r="AB190" s="1" t="n">
        <v>1.54847281354408E-007</v>
      </c>
      <c r="AD190" s="1" t="n">
        <v>0</v>
      </c>
      <c r="AF190" s="1" t="n">
        <v>0</v>
      </c>
      <c r="AH190" s="1" t="n">
        <v>0</v>
      </c>
      <c r="AJ190" s="1" t="n">
        <v>0</v>
      </c>
      <c r="AL190" s="1" t="n">
        <v>0</v>
      </c>
      <c r="AN190" s="1" t="n">
        <v>0</v>
      </c>
      <c r="AP190" s="1" t="n">
        <v>0</v>
      </c>
      <c r="AR190" s="1" t="n">
        <v>0</v>
      </c>
      <c r="AT190" s="1" t="n">
        <v>0</v>
      </c>
      <c r="AV190" s="1" t="n">
        <v>0</v>
      </c>
      <c r="AX190" s="1" t="n">
        <v>0</v>
      </c>
    </row>
    <row r="191" customFormat="false" ht="15.75" hidden="false" customHeight="false" outlineLevel="0" collapsed="false">
      <c r="W191" s="1" t="n">
        <v>3.16653692607126E-006</v>
      </c>
      <c r="Y191" s="1" t="n">
        <v>6.87099801394889E-007</v>
      </c>
      <c r="AA191" s="1" t="n">
        <v>7.89880935056205E-008</v>
      </c>
      <c r="AC191" s="1" t="n">
        <v>0</v>
      </c>
      <c r="AE191" s="1" t="n">
        <v>0</v>
      </c>
      <c r="AG191" s="1" t="n">
        <v>0</v>
      </c>
      <c r="AI191" s="1" t="n">
        <v>0</v>
      </c>
      <c r="AK191" s="1" t="n">
        <v>0</v>
      </c>
      <c r="AM191" s="1" t="n">
        <v>0</v>
      </c>
      <c r="AO191" s="1" t="n">
        <v>0</v>
      </c>
      <c r="AQ191" s="1" t="n">
        <v>0</v>
      </c>
      <c r="AS191" s="1" t="n">
        <v>0</v>
      </c>
      <c r="AU191" s="1" t="n">
        <v>0</v>
      </c>
      <c r="AW191" s="1" t="n">
        <v>0</v>
      </c>
      <c r="AY191" s="1" t="n">
        <v>0</v>
      </c>
    </row>
    <row r="192" customFormat="false" ht="15.75" hidden="false" customHeight="false" outlineLevel="0" collapsed="false">
      <c r="X192" s="1" t="n">
        <v>3.60540170556571E-007</v>
      </c>
      <c r="Z192" s="1" t="n">
        <v>4.02920791445658E-008</v>
      </c>
      <c r="AB192" s="1" t="n">
        <v>0</v>
      </c>
      <c r="AD192" s="1" t="n">
        <v>0</v>
      </c>
      <c r="AF192" s="1" t="n">
        <v>0</v>
      </c>
      <c r="AH192" s="1" t="n">
        <v>0</v>
      </c>
      <c r="AJ192" s="1" t="n">
        <v>0</v>
      </c>
      <c r="AL192" s="1" t="n">
        <v>0</v>
      </c>
      <c r="AN192" s="1" t="n">
        <v>0</v>
      </c>
      <c r="AP192" s="1" t="n">
        <v>0</v>
      </c>
      <c r="AR192" s="1" t="n">
        <v>0</v>
      </c>
      <c r="AT192" s="1" t="n">
        <v>0</v>
      </c>
      <c r="AV192" s="1" t="n">
        <v>0</v>
      </c>
      <c r="AX192" s="1" t="n">
        <v>0</v>
      </c>
    </row>
    <row r="193" customFormat="false" ht="15.75" hidden="false" customHeight="false" outlineLevel="0" collapsed="false">
      <c r="Y193" s="1" t="n">
        <v>2.05531184478637E-008</v>
      </c>
      <c r="AA193" s="1" t="n">
        <v>0</v>
      </c>
      <c r="AC193" s="1" t="n">
        <v>0</v>
      </c>
      <c r="AE193" s="1" t="n">
        <v>0</v>
      </c>
      <c r="AG193" s="1" t="n">
        <v>0</v>
      </c>
      <c r="AI193" s="1" t="n">
        <v>0</v>
      </c>
      <c r="AK193" s="1" t="n">
        <v>0</v>
      </c>
      <c r="AM193" s="1" t="n">
        <v>0</v>
      </c>
      <c r="AO193" s="1" t="n">
        <v>0</v>
      </c>
      <c r="AQ193" s="1" t="n">
        <v>0</v>
      </c>
      <c r="AS193" s="1" t="n">
        <v>0</v>
      </c>
      <c r="AU193" s="1" t="n">
        <v>0</v>
      </c>
      <c r="AW193" s="1" t="n">
        <v>0</v>
      </c>
      <c r="AY193" s="1" t="n">
        <v>0</v>
      </c>
    </row>
    <row r="194" customFormat="false" ht="15.75" hidden="false" customHeight="false" outlineLevel="0" collapsed="false">
      <c r="Z194" s="1" t="n">
        <v>0</v>
      </c>
      <c r="AB194" s="1" t="n">
        <v>0</v>
      </c>
      <c r="AD194" s="1" t="n">
        <v>0</v>
      </c>
      <c r="AF194" s="1" t="n">
        <v>0</v>
      </c>
      <c r="AH194" s="1" t="n">
        <v>0</v>
      </c>
      <c r="AJ194" s="1" t="n">
        <v>0</v>
      </c>
      <c r="AL194" s="1" t="n">
        <v>0</v>
      </c>
      <c r="AN194" s="1" t="n">
        <v>0</v>
      </c>
      <c r="AP194" s="1" t="n">
        <v>0</v>
      </c>
      <c r="AR194" s="1" t="n">
        <v>0</v>
      </c>
      <c r="AT194" s="1" t="n">
        <v>0</v>
      </c>
      <c r="AV194" s="1" t="n">
        <v>0</v>
      </c>
      <c r="AX194" s="1" t="n">
        <v>0</v>
      </c>
    </row>
    <row r="195" customFormat="false" ht="15.75" hidden="false" customHeight="false" outlineLevel="0" collapsed="false">
      <c r="AA195" s="1" t="n">
        <v>0</v>
      </c>
      <c r="AC195" s="1" t="n">
        <v>0</v>
      </c>
      <c r="AE195" s="1" t="n">
        <v>0</v>
      </c>
      <c r="AG195" s="1" t="n">
        <v>0</v>
      </c>
      <c r="AI195" s="1" t="n">
        <v>0</v>
      </c>
      <c r="AK195" s="1" t="n">
        <v>0</v>
      </c>
      <c r="AM195" s="1" t="n">
        <v>0</v>
      </c>
      <c r="AO195" s="1" t="n">
        <v>0</v>
      </c>
      <c r="AQ195" s="1" t="n">
        <v>0</v>
      </c>
      <c r="AS195" s="1" t="n">
        <v>0</v>
      </c>
      <c r="AU195" s="1" t="n">
        <v>0</v>
      </c>
      <c r="AW195" s="1" t="n">
        <v>0</v>
      </c>
      <c r="AY195" s="1" t="n">
        <v>0</v>
      </c>
    </row>
    <row r="196" customFormat="false" ht="15.75" hidden="false" customHeight="false" outlineLevel="0" collapsed="false">
      <c r="AB196" s="1" t="n">
        <v>0</v>
      </c>
      <c r="AD196" s="1" t="n">
        <v>0</v>
      </c>
      <c r="AF196" s="1" t="n">
        <v>0</v>
      </c>
      <c r="AH196" s="1" t="n">
        <v>0</v>
      </c>
      <c r="AJ196" s="1" t="n">
        <v>0</v>
      </c>
      <c r="AL196" s="1" t="n">
        <v>0</v>
      </c>
      <c r="AN196" s="1" t="n">
        <v>0</v>
      </c>
      <c r="AP196" s="1" t="n">
        <v>0</v>
      </c>
      <c r="AR196" s="1" t="n">
        <v>0</v>
      </c>
      <c r="AT196" s="1" t="n">
        <v>0</v>
      </c>
      <c r="AV196" s="1" t="n">
        <v>0</v>
      </c>
      <c r="AX196" s="1" t="n">
        <v>0</v>
      </c>
    </row>
    <row r="197" customFormat="false" ht="15.75" hidden="false" customHeight="false" outlineLevel="0" collapsed="false">
      <c r="AC197" s="1" t="n">
        <v>0</v>
      </c>
      <c r="AE197" s="1" t="n">
        <v>0</v>
      </c>
      <c r="AG197" s="1" t="n">
        <v>0</v>
      </c>
      <c r="AI197" s="1" t="n">
        <v>0</v>
      </c>
      <c r="AK197" s="1" t="n">
        <v>0</v>
      </c>
      <c r="AM197" s="1" t="n">
        <v>0</v>
      </c>
      <c r="AO197" s="1" t="n">
        <v>0</v>
      </c>
      <c r="AQ197" s="1" t="n">
        <v>0</v>
      </c>
      <c r="AS197" s="1" t="n">
        <v>0</v>
      </c>
      <c r="AU197" s="1" t="n">
        <v>0</v>
      </c>
      <c r="AW197" s="1" t="n">
        <v>0</v>
      </c>
      <c r="AY197" s="1" t="n">
        <v>0</v>
      </c>
    </row>
    <row r="198" customFormat="false" ht="15.75" hidden="false" customHeight="false" outlineLevel="0" collapsed="false">
      <c r="AD198" s="1" t="n">
        <v>0</v>
      </c>
      <c r="AF198" s="1" t="n">
        <v>0</v>
      </c>
      <c r="AH198" s="1" t="n">
        <v>0</v>
      </c>
      <c r="AJ198" s="1" t="n">
        <v>0</v>
      </c>
      <c r="AL198" s="1" t="n">
        <v>0</v>
      </c>
      <c r="AN198" s="1" t="n">
        <v>0</v>
      </c>
      <c r="AP198" s="1" t="n">
        <v>0</v>
      </c>
      <c r="AR198" s="1" t="n">
        <v>0</v>
      </c>
      <c r="AT198" s="1" t="n">
        <v>0</v>
      </c>
      <c r="AV198" s="1" t="n">
        <v>0</v>
      </c>
      <c r="AX198" s="1" t="n">
        <v>0</v>
      </c>
    </row>
    <row r="199" customFormat="false" ht="15.75" hidden="false" customHeight="false" outlineLevel="0" collapsed="false">
      <c r="AE199" s="1" t="n">
        <v>0</v>
      </c>
      <c r="AG199" s="1" t="n">
        <v>0</v>
      </c>
      <c r="AI199" s="1" t="n">
        <v>0</v>
      </c>
      <c r="AK199" s="1" t="n">
        <v>0</v>
      </c>
      <c r="AM199" s="1" t="n">
        <v>0</v>
      </c>
      <c r="AO199" s="1" t="n">
        <v>0</v>
      </c>
      <c r="AQ199" s="1" t="n">
        <v>0</v>
      </c>
      <c r="AS199" s="1" t="n">
        <v>0</v>
      </c>
      <c r="AU199" s="1" t="n">
        <v>0</v>
      </c>
      <c r="AW199" s="1" t="n">
        <v>0</v>
      </c>
      <c r="AY199" s="1" t="n">
        <v>0</v>
      </c>
    </row>
    <row r="200" customFormat="false" ht="15.75" hidden="false" customHeight="false" outlineLevel="0" collapsed="false">
      <c r="AF200" s="1" t="n">
        <v>0</v>
      </c>
      <c r="AH200" s="1" t="n">
        <v>0</v>
      </c>
      <c r="AJ200" s="1" t="n">
        <v>0</v>
      </c>
      <c r="AL200" s="1" t="n">
        <v>0</v>
      </c>
      <c r="AN200" s="1" t="n">
        <v>0</v>
      </c>
      <c r="AP200" s="1" t="n">
        <v>0</v>
      </c>
      <c r="AR200" s="1" t="n">
        <v>0</v>
      </c>
      <c r="AT200" s="1" t="n">
        <v>0</v>
      </c>
      <c r="AV200" s="1" t="n">
        <v>0</v>
      </c>
      <c r="AX200" s="1" t="n">
        <v>0</v>
      </c>
    </row>
    <row r="201" customFormat="false" ht="15.75" hidden="false" customHeight="false" outlineLevel="0" collapsed="false">
      <c r="AG201" s="1" t="n">
        <v>0</v>
      </c>
      <c r="AI201" s="1" t="n">
        <v>0</v>
      </c>
      <c r="AK201" s="1" t="n">
        <v>0</v>
      </c>
      <c r="AM201" s="1" t="n">
        <v>0</v>
      </c>
      <c r="AO201" s="1" t="n">
        <v>0</v>
      </c>
      <c r="AQ201" s="1" t="n">
        <v>0</v>
      </c>
      <c r="AS201" s="1" t="n">
        <v>0</v>
      </c>
      <c r="AU201" s="1" t="n">
        <v>0</v>
      </c>
      <c r="AW201" s="1" t="n">
        <v>0</v>
      </c>
      <c r="AY201" s="1" t="n">
        <v>0</v>
      </c>
    </row>
    <row r="202" customFormat="false" ht="15.75" hidden="false" customHeight="false" outlineLevel="0" collapsed="false">
      <c r="AH202" s="1" t="n">
        <v>0</v>
      </c>
      <c r="AJ202" s="1" t="n">
        <v>0</v>
      </c>
      <c r="AL202" s="1" t="n">
        <v>0</v>
      </c>
      <c r="AN202" s="1" t="n">
        <v>0</v>
      </c>
      <c r="AP202" s="1" t="n">
        <v>0</v>
      </c>
      <c r="AR202" s="1" t="n">
        <v>0</v>
      </c>
      <c r="AT202" s="1" t="n">
        <v>0</v>
      </c>
      <c r="AV202" s="1" t="n">
        <v>0</v>
      </c>
      <c r="AX202" s="1" t="n">
        <v>0</v>
      </c>
    </row>
    <row r="203" customFormat="false" ht="15.75" hidden="false" customHeight="false" outlineLevel="0" collapsed="false">
      <c r="AI203" s="1" t="n">
        <v>0</v>
      </c>
      <c r="AK203" s="1" t="n">
        <v>0</v>
      </c>
      <c r="AM203" s="1" t="n">
        <v>0</v>
      </c>
      <c r="AO203" s="1" t="n">
        <v>0</v>
      </c>
      <c r="AQ203" s="1" t="n">
        <v>0</v>
      </c>
      <c r="AS203" s="1" t="n">
        <v>0</v>
      </c>
      <c r="AU203" s="1" t="n">
        <v>0</v>
      </c>
      <c r="AW203" s="1" t="n">
        <v>0</v>
      </c>
      <c r="AY203" s="1" t="n">
        <v>0</v>
      </c>
    </row>
    <row r="204" customFormat="false" ht="15.75" hidden="false" customHeight="false" outlineLevel="0" collapsed="false">
      <c r="AJ204" s="1" t="n">
        <v>0</v>
      </c>
      <c r="AL204" s="1" t="n">
        <v>0</v>
      </c>
      <c r="AN204" s="1" t="n">
        <v>0</v>
      </c>
      <c r="AP204" s="1" t="n">
        <v>0</v>
      </c>
      <c r="AR204" s="1" t="n">
        <v>0</v>
      </c>
      <c r="AT204" s="1" t="n">
        <v>0</v>
      </c>
      <c r="AV204" s="1" t="n">
        <v>0</v>
      </c>
      <c r="AX204" s="1" t="n">
        <v>0</v>
      </c>
    </row>
    <row r="205" customFormat="false" ht="15.75" hidden="false" customHeight="false" outlineLevel="0" collapsed="false">
      <c r="AK205" s="1" t="n">
        <v>0</v>
      </c>
      <c r="AM205" s="1" t="n">
        <v>0</v>
      </c>
      <c r="AO205" s="1" t="n">
        <v>0</v>
      </c>
      <c r="AQ205" s="1" t="n">
        <v>0</v>
      </c>
      <c r="AS205" s="1" t="n">
        <v>0</v>
      </c>
      <c r="AU205" s="1" t="n">
        <v>0</v>
      </c>
      <c r="AW205" s="1" t="n">
        <v>0</v>
      </c>
      <c r="AY205" s="1" t="n">
        <v>0</v>
      </c>
    </row>
    <row r="206" customFormat="false" ht="15.75" hidden="false" customHeight="false" outlineLevel="0" collapsed="false">
      <c r="AL206" s="1" t="n">
        <v>0</v>
      </c>
      <c r="AN206" s="1" t="n">
        <v>0</v>
      </c>
      <c r="AP206" s="1" t="n">
        <v>0</v>
      </c>
      <c r="AR206" s="1" t="n">
        <v>0</v>
      </c>
      <c r="AT206" s="1" t="n">
        <v>0</v>
      </c>
      <c r="AV206" s="1" t="n">
        <v>0</v>
      </c>
      <c r="AX206" s="1" t="n">
        <v>0</v>
      </c>
    </row>
    <row r="207" customFormat="false" ht="15.75" hidden="false" customHeight="false" outlineLevel="0" collapsed="false">
      <c r="AM207" s="1" t="n">
        <v>0</v>
      </c>
      <c r="AO207" s="1" t="n">
        <v>0</v>
      </c>
      <c r="AQ207" s="1" t="n">
        <v>0</v>
      </c>
      <c r="AS207" s="1" t="n">
        <v>0</v>
      </c>
      <c r="AU207" s="1" t="n">
        <v>0</v>
      </c>
      <c r="AW207" s="1" t="n">
        <v>0</v>
      </c>
      <c r="AY207" s="1" t="n">
        <v>0</v>
      </c>
    </row>
    <row r="208" customFormat="false" ht="15.75" hidden="false" customHeight="false" outlineLevel="0" collapsed="false">
      <c r="AN208" s="1" t="n">
        <v>0</v>
      </c>
      <c r="AP208" s="1" t="n">
        <v>0</v>
      </c>
      <c r="AR208" s="1" t="n">
        <v>0</v>
      </c>
      <c r="AT208" s="1" t="n">
        <v>0</v>
      </c>
      <c r="AV208" s="1" t="n">
        <v>0</v>
      </c>
      <c r="AX208" s="1" t="n">
        <v>0</v>
      </c>
    </row>
    <row r="209" customFormat="false" ht="15.75" hidden="false" customHeight="false" outlineLevel="0" collapsed="false">
      <c r="AO209" s="1" t="n">
        <v>0</v>
      </c>
      <c r="AQ209" s="1" t="n">
        <v>0</v>
      </c>
      <c r="AS209" s="1" t="n">
        <v>0</v>
      </c>
      <c r="AU209" s="1" t="n">
        <v>0</v>
      </c>
      <c r="AW209" s="1" t="n">
        <v>0</v>
      </c>
      <c r="AY209" s="1" t="n">
        <v>0</v>
      </c>
    </row>
    <row r="210" customFormat="false" ht="15.75" hidden="false" customHeight="false" outlineLevel="0" collapsed="false">
      <c r="AP210" s="1" t="n">
        <v>0</v>
      </c>
      <c r="AR210" s="1" t="n">
        <v>0</v>
      </c>
      <c r="AT210" s="1" t="n">
        <v>0</v>
      </c>
      <c r="AV210" s="1" t="n">
        <v>0</v>
      </c>
      <c r="AX210" s="1" t="n">
        <v>0</v>
      </c>
    </row>
    <row r="211" customFormat="false" ht="15.75" hidden="false" customHeight="false" outlineLevel="0" collapsed="false">
      <c r="AQ211" s="1" t="n">
        <v>0</v>
      </c>
      <c r="AS211" s="1" t="n">
        <v>0</v>
      </c>
      <c r="AU211" s="1" t="n">
        <v>0</v>
      </c>
      <c r="AW211" s="1" t="n">
        <v>0</v>
      </c>
      <c r="AY211" s="1" t="n">
        <v>0</v>
      </c>
    </row>
    <row r="212" customFormat="false" ht="15.75" hidden="false" customHeight="false" outlineLevel="0" collapsed="false">
      <c r="AR212" s="1" t="n">
        <v>0</v>
      </c>
      <c r="AT212" s="1" t="n">
        <v>0</v>
      </c>
      <c r="AV212" s="1" t="n">
        <v>0</v>
      </c>
      <c r="AX212" s="1" t="n">
        <v>0</v>
      </c>
    </row>
    <row r="213" customFormat="false" ht="15.75" hidden="false" customHeight="false" outlineLevel="0" collapsed="false">
      <c r="AS213" s="1" t="n">
        <v>0</v>
      </c>
      <c r="AU213" s="1" t="n">
        <v>0</v>
      </c>
      <c r="AW213" s="1" t="n">
        <v>0</v>
      </c>
      <c r="AY213" s="1" t="n">
        <v>0</v>
      </c>
    </row>
    <row r="214" customFormat="false" ht="15.75" hidden="false" customHeight="false" outlineLevel="0" collapsed="false">
      <c r="AT214" s="1" t="n">
        <v>0</v>
      </c>
      <c r="AV214" s="1" t="n">
        <v>0</v>
      </c>
      <c r="AX214" s="1" t="n">
        <v>0</v>
      </c>
    </row>
    <row r="215" customFormat="false" ht="15.75" hidden="false" customHeight="false" outlineLevel="0" collapsed="false">
      <c r="AU215" s="1" t="n">
        <v>0</v>
      </c>
      <c r="AW215" s="1" t="n">
        <v>0</v>
      </c>
      <c r="AY215" s="1" t="n">
        <v>0</v>
      </c>
    </row>
    <row r="216" customFormat="false" ht="15.75" hidden="false" customHeight="false" outlineLevel="0" collapsed="false">
      <c r="AV216" s="1" t="n">
        <v>0</v>
      </c>
      <c r="AX216" s="1" t="n">
        <v>0</v>
      </c>
    </row>
    <row r="217" customFormat="false" ht="15.75" hidden="false" customHeight="false" outlineLevel="0" collapsed="false">
      <c r="AW217" s="1" t="n">
        <v>0</v>
      </c>
      <c r="AY217" s="1" t="n">
        <v>0</v>
      </c>
    </row>
    <row r="218" customFormat="false" ht="15.75" hidden="false" customHeight="false" outlineLevel="0" collapsed="false">
      <c r="AX218" s="1" t="n">
        <v>0</v>
      </c>
    </row>
    <row r="219" customFormat="false" ht="15.75" hidden="false" customHeight="false" outlineLevel="0" collapsed="false">
      <c r="AY219" s="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 1.Construction_arbre">
                <anchor moveWithCells="true" sizeWithCells="false">
                  <from>
                    <xdr:col>10</xdr:col>
                    <xdr:colOff>832680</xdr:colOff>
                    <xdr:row>0</xdr:row>
                    <xdr:rowOff>38160</xdr:rowOff>
                  </from>
                  <to>
                    <xdr:col>14</xdr:col>
                    <xdr:colOff>72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 1.Effacer_arbres">
                <anchor moveWithCells="true" sizeWithCells="false">
                  <from>
                    <xdr:col>11</xdr:col>
                    <xdr:colOff>9360</xdr:colOff>
                    <xdr:row>2</xdr:row>
                    <xdr:rowOff>28080</xdr:rowOff>
                  </from>
                  <to>
                    <xdr:col>13</xdr:col>
                    <xdr:colOff>833040</xdr:colOff>
                    <xdr:row>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 1.Construction_Portefeuille_Couverture_Euro">
                <anchor moveWithCells="true" sizeWithCells="false">
                  <from>
                    <xdr:col>14</xdr:col>
                    <xdr:colOff>261360</xdr:colOff>
                    <xdr:row>0</xdr:row>
                    <xdr:rowOff>56880</xdr:rowOff>
                  </from>
                  <to>
                    <xdr:col>16</xdr:col>
                    <xdr:colOff>319680</xdr:colOff>
                    <xdr:row>2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 1.Call_BS">
                <anchor moveWithCells="true" sizeWithCells="false">
                  <from>
                    <xdr:col>0</xdr:col>
                    <xdr:colOff>77400</xdr:colOff>
                    <xdr:row>3</xdr:row>
                    <xdr:rowOff>0</xdr:rowOff>
                  </from>
                  <to>
                    <xdr:col>1</xdr:col>
                    <xdr:colOff>-6732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 1.Construction_Portefeuille_Couverture_US">
                <anchor moveWithCells="true" sizeWithCells="false">
                  <from>
                    <xdr:col>14</xdr:col>
                    <xdr:colOff>241920</xdr:colOff>
                    <xdr:row>2</xdr:row>
                    <xdr:rowOff>123480</xdr:rowOff>
                  </from>
                  <to>
                    <xdr:col>16</xdr:col>
                    <xdr:colOff>339480</xdr:colOff>
                    <xdr:row>3</xdr:row>
                    <xdr:rowOff>304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51:55Z</dcterms:created>
  <dc:creator>bruno bouchard</dc:creator>
  <dc:description/>
  <dc:language>en-US</dc:language>
  <cp:lastModifiedBy>PEDRAM ROSTAMI (x121857)</cp:lastModifiedBy>
  <dcterms:modified xsi:type="dcterms:W3CDTF">2014-09-30T13:48:57Z</dcterms:modified>
  <cp:revision>0</cp:revision>
  <dc:subject/>
  <dc:title/>
</cp:coreProperties>
</file>